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09.2024" sheetId="1" state="visible" r:id="rId2"/>
  </sheets>
  <definedNames>
    <definedName function="false" hidden="false" localSheetId="0" name="_xlnm.Print_Area" vbProcedure="false">'Отчет 09.2024'!$A$1:$W$143</definedName>
    <definedName function="false" hidden="false" localSheetId="0" name="_xlnm.Print_Titles" vbProcedure="false">'Отчет 09.2024'!$5:$10</definedName>
    <definedName function="false" hidden="false" localSheetId="0" name="Z_604B7A13_779E_46E3_B569_202FB3896BBD__wvu_PrintArea" vbProcedure="false">'Отчет 09.2024'!$A$1:$W$143</definedName>
    <definedName function="false" hidden="false" localSheetId="0" name="Z_604B7A13_779E_46E3_B569_202FB3896BBD__wvu_PrintTitles" vbProcedure="false">'Отчет 09.2024'!$5:$10</definedName>
    <definedName function="false" hidden="false" localSheetId="0" name="Z_C57B05DC_5D41_49B0_966B_EEA873DE7EE0__wvu_PrintArea" vbProcedure="false">'Отчет 09.2024'!$A$1:$W$141</definedName>
    <definedName function="false" hidden="false" localSheetId="0" name="Z_C57B05DC_5D41_49B0_966B_EEA873DE7EE0__wvu_PrintTitles" vbProcedure="false">'Отчет 09.2024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83">
  <si>
    <t xml:space="preserve">Приложение №10 к Приказу ФАС России </t>
  </si>
  <si>
    <t xml:space="preserve">от 08.12.2022г. №960/22</t>
  </si>
  <si>
    <t xml:space="preserve">Информация о способах приобретения, стоимости и объемах товаров, необходимых для оказания услуг по транспортировке газа по трубопроводам АО "Омскгазстройэксплуатация"</t>
  </si>
  <si>
    <t xml:space="preserve">Отчетный период: сентябрь 2024г.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,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ая закупка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единственный поставщик (исполнитель, подрядчик)</t>
  </si>
  <si>
    <t xml:space="preserve">ино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I</t>
  </si>
  <si>
    <t xml:space="preserve">Приобретение электроэнергии</t>
  </si>
  <si>
    <t xml:space="preserve">06.09.2024г.</t>
  </si>
  <si>
    <t xml:space="preserve">V</t>
  </si>
  <si>
    <t xml:space="preserve">Поставка электроэнергии</t>
  </si>
  <si>
    <t xml:space="preserve">усл.ед.</t>
  </si>
  <si>
    <t xml:space="preserve">ОЭК ООО</t>
  </si>
  <si>
    <t xml:space="preserve">34/0000972</t>
  </si>
  <si>
    <t xml:space="preserve">31.08.2024</t>
  </si>
  <si>
    <t xml:space="preserve">13/0001373</t>
  </si>
  <si>
    <t xml:space="preserve">1815</t>
  </si>
  <si>
    <t xml:space="preserve">01.09.2024</t>
  </si>
  <si>
    <t xml:space="preserve">11000724006597</t>
  </si>
  <si>
    <t xml:space="preserve">12.08.2024</t>
  </si>
  <si>
    <t xml:space="preserve">11000724004693</t>
  </si>
  <si>
    <t xml:space="preserve">11000724007141</t>
  </si>
  <si>
    <t xml:space="preserve">11000724008346</t>
  </si>
  <si>
    <t xml:space="preserve">11000724007737</t>
  </si>
  <si>
    <t xml:space="preserve">11000724003305</t>
  </si>
  <si>
    <t xml:space="preserve">11000724009887</t>
  </si>
  <si>
    <t xml:space="preserve">11000724009163</t>
  </si>
  <si>
    <t xml:space="preserve">41000724024436</t>
  </si>
  <si>
    <t xml:space="preserve">41000724023723</t>
  </si>
  <si>
    <t xml:space="preserve">51000724028641</t>
  </si>
  <si>
    <t xml:space="preserve">51000724031356</t>
  </si>
  <si>
    <t xml:space="preserve">41000724025429</t>
  </si>
  <si>
    <t xml:space="preserve">41000724022305</t>
  </si>
  <si>
    <t xml:space="preserve">51000724031390</t>
  </si>
  <si>
    <t xml:space="preserve">21000724014199</t>
  </si>
  <si>
    <t xml:space="preserve">21000724012662</t>
  </si>
  <si>
    <t xml:space="preserve">21000724011535</t>
  </si>
  <si>
    <t xml:space="preserve">21000724013257</t>
  </si>
  <si>
    <t xml:space="preserve">41000724021638</t>
  </si>
  <si>
    <t xml:space="preserve">41000724020377</t>
  </si>
  <si>
    <t xml:space="preserve">31000724019265</t>
  </si>
  <si>
    <t xml:space="preserve">21000724010871</t>
  </si>
  <si>
    <t xml:space="preserve">41000724020961</t>
  </si>
  <si>
    <t xml:space="preserve">16.09.2024г.</t>
  </si>
  <si>
    <t xml:space="preserve">21820824014891</t>
  </si>
  <si>
    <t xml:space="preserve">12.09.2024</t>
  </si>
  <si>
    <t xml:space="preserve">31820824020113</t>
  </si>
  <si>
    <t xml:space="preserve">41820824022296</t>
  </si>
  <si>
    <t xml:space="preserve">21820824014166</t>
  </si>
  <si>
    <t xml:space="preserve">21820824013420</t>
  </si>
  <si>
    <t xml:space="preserve">21820824012315</t>
  </si>
  <si>
    <t xml:space="preserve">41820824021610</t>
  </si>
  <si>
    <t xml:space="preserve">41820824021047</t>
  </si>
  <si>
    <t xml:space="preserve">41820824026194</t>
  </si>
  <si>
    <t xml:space="preserve">51820824031991</t>
  </si>
  <si>
    <t xml:space="preserve">41820824023075</t>
  </si>
  <si>
    <t xml:space="preserve">11820824010611</t>
  </si>
  <si>
    <t xml:space="preserve">11820824005415</t>
  </si>
  <si>
    <t xml:space="preserve">11820824004062</t>
  </si>
  <si>
    <t xml:space="preserve">11820824007842</t>
  </si>
  <si>
    <t xml:space="preserve">11820824009496</t>
  </si>
  <si>
    <t xml:space="preserve">11820824008419</t>
  </si>
  <si>
    <t xml:space="preserve">20.09.2024г.</t>
  </si>
  <si>
    <t xml:space="preserve">42500824021490</t>
  </si>
  <si>
    <t xml:space="preserve">12500824007740</t>
  </si>
  <si>
    <t xml:space="preserve">22500824011469</t>
  </si>
  <si>
    <t xml:space="preserve">32500824019936</t>
  </si>
  <si>
    <t xml:space="preserve">42500824020928</t>
  </si>
  <si>
    <t xml:space="preserve">42500824022160</t>
  </si>
  <si>
    <t xml:space="preserve">22500824013953</t>
  </si>
  <si>
    <t xml:space="preserve">22500824014754</t>
  </si>
  <si>
    <t xml:space="preserve">22500824012109</t>
  </si>
  <si>
    <t xml:space="preserve">22500824013252</t>
  </si>
  <si>
    <t xml:space="preserve">52500824029178</t>
  </si>
  <si>
    <t xml:space="preserve">42500824022827</t>
  </si>
  <si>
    <t xml:space="preserve">42500824024295</t>
  </si>
  <si>
    <t xml:space="preserve">42500824025958</t>
  </si>
  <si>
    <t xml:space="preserve">52500824031876</t>
  </si>
  <si>
    <t xml:space="preserve">12500824009054</t>
  </si>
  <si>
    <t xml:space="preserve">12500824009752</t>
  </si>
  <si>
    <t xml:space="preserve">12500824008295</t>
  </si>
  <si>
    <t xml:space="preserve">12500824003894</t>
  </si>
  <si>
    <t xml:space="preserve">12500824010436</t>
  </si>
  <si>
    <t xml:space="preserve">12500824004773</t>
  </si>
  <si>
    <t xml:space="preserve">12500824005295</t>
  </si>
  <si>
    <t xml:space="preserve">II</t>
  </si>
  <si>
    <t xml:space="preserve">Вспомогательные материалы</t>
  </si>
  <si>
    <t xml:space="preserve">05.09.2024</t>
  </si>
  <si>
    <t xml:space="preserve">Поставка табличек ПВХ</t>
  </si>
  <si>
    <t xml:space="preserve">ООО КОМПАНИЯ "А1"</t>
  </si>
  <si>
    <t xml:space="preserve">2024-08/7065</t>
  </si>
  <si>
    <t xml:space="preserve">03.09.2024</t>
  </si>
  <si>
    <t xml:space="preserve">Поставка инструмента и комплектующих</t>
  </si>
  <si>
    <t xml:space="preserve">Агеенко Дмитрий Александрович</t>
  </si>
  <si>
    <t xml:space="preserve">2024-08/6979</t>
  </si>
  <si>
    <t xml:space="preserve">Поставка прокладок паронитовых </t>
  </si>
  <si>
    <t xml:space="preserve">ИП Ветошкина Виктория Борисовна</t>
  </si>
  <si>
    <t xml:space="preserve">2024-08/7064</t>
  </si>
  <si>
    <t xml:space="preserve">Поставка фасонных изделий</t>
  </si>
  <si>
    <t xml:space="preserve">СТРОИТЕЛЬНЫЕ РЕШЕНИЯ ООО ТД</t>
  </si>
  <si>
    <t xml:space="preserve">2024-08/7188</t>
  </si>
  <si>
    <t xml:space="preserve">Поставка приборов измерения давления</t>
  </si>
  <si>
    <t xml:space="preserve">Теплопартнер ООО</t>
  </si>
  <si>
    <t xml:space="preserve">2024-08/7189</t>
  </si>
  <si>
    <t xml:space="preserve">20.09.2024</t>
  </si>
  <si>
    <t xml:space="preserve">Поставка мебели</t>
  </si>
  <si>
    <t xml:space="preserve">ОМСКИЙ КАБИНЕТ 55 ООО</t>
  </si>
  <si>
    <t xml:space="preserve">2024-08/7366</t>
  </si>
  <si>
    <t xml:space="preserve">Поставка товара</t>
  </si>
  <si>
    <t xml:space="preserve">Ерёмин Антон Иванович</t>
  </si>
  <si>
    <t xml:space="preserve">2024-08/7352</t>
  </si>
  <si>
    <t xml:space="preserve">ЛЕ МОНЛИД ООО</t>
  </si>
  <si>
    <t xml:space="preserve">2024-08/7353</t>
  </si>
  <si>
    <t xml:space="preserve">III</t>
  </si>
  <si>
    <t xml:space="preserve">Капитальный ремонт</t>
  </si>
  <si>
    <t xml:space="preserve">Поставка горелок мемориальных «Вечный огонь»</t>
  </si>
  <si>
    <t xml:space="preserve">КАМЕТ ООО</t>
  </si>
  <si>
    <t xml:space="preserve"> https://zakupki.gov.ru/epz/contractfz223/card/contract-info.html?id=20032497 </t>
  </si>
  <si>
    <t xml:space="preserve">2024-08/7190 от 12.09.2024</t>
  </si>
  <si>
    <t xml:space="preserve">26.09.2024</t>
  </si>
  <si>
    <t xml:space="preserve">Поставка узла дозирования одоранта</t>
  </si>
  <si>
    <t xml:space="preserve">НТЛ ООО НПК</t>
  </si>
  <si>
    <t xml:space="preserve"> https://zakupki.gov.ru/epz/contractfz223/card/contract-info.html?id=20147386 </t>
  </si>
  <si>
    <t xml:space="preserve">2024-08/7462 от 26.09.2024</t>
  </si>
  <si>
    <t xml:space="preserve">IV</t>
  </si>
  <si>
    <t xml:space="preserve">Приобретение машин и оборудования</t>
  </si>
  <si>
    <t xml:space="preserve">Страхование</t>
  </si>
  <si>
    <t xml:space="preserve">VI</t>
  </si>
  <si>
    <t xml:space="preserve">Лизинг</t>
  </si>
  <si>
    <t xml:space="preserve">VII</t>
  </si>
  <si>
    <t xml:space="preserve">Диагностика и экспертиза промышленной безопасности</t>
  </si>
  <si>
    <t xml:space="preserve">VIII</t>
  </si>
  <si>
    <t xml:space="preserve">НИОКР</t>
  </si>
  <si>
    <t xml:space="preserve">IX</t>
  </si>
  <si>
    <t xml:space="preserve">Техническое обслуживание и текущий ремонт</t>
  </si>
  <si>
    <t xml:space="preserve">16.09.2024</t>
  </si>
  <si>
    <t xml:space="preserve">Договор на технологическое присоединение к электрическим сетям ГРПШ в с. Сосновка</t>
  </si>
  <si>
    <t xml:space="preserve">РОССЕТИ СИБИРЬ ПАО</t>
  </si>
  <si>
    <t xml:space="preserve"> https://zakupki.gov.ru/epz/contractfz223/card/contract-info.html?id=20053742 </t>
  </si>
  <si>
    <t xml:space="preserve">2024-05/7245 от 16.09.2024</t>
  </si>
  <si>
    <t xml:space="preserve">Договор на технологическое присоединение к электрическим сетям ГРПШ в с.Березовка</t>
  </si>
  <si>
    <t xml:space="preserve"> https://zakupki.gov.ru/epz/contractfz223/card/contract-info.html?id=20053809 </t>
  </si>
  <si>
    <t xml:space="preserve">2024-05/7246 от 16.09.2024</t>
  </si>
  <si>
    <t xml:space="preserve">27.09.2024</t>
  </si>
  <si>
    <t xml:space="preserve">Договор на экскаватор</t>
  </si>
  <si>
    <t xml:space="preserve">Дуров Константин Николаевич</t>
  </si>
  <si>
    <t xml:space="preserve">2024-ЭУ15/7485</t>
  </si>
  <si>
    <t xml:space="preserve">30.09.2024</t>
  </si>
  <si>
    <t xml:space="preserve">Договор на  поверка (калибровка) средств измерений общества</t>
  </si>
  <si>
    <t xml:space="preserve">ОМСКИЙ ЦСМ ФБУ</t>
  </si>
  <si>
    <t xml:space="preserve">2024-05/7513</t>
  </si>
  <si>
    <t xml:space="preserve">24.07.2024г.</t>
  </si>
  <si>
    <t xml:space="preserve">Договор поставки газа</t>
  </si>
  <si>
    <t xml:space="preserve">ГАЗПРОМ МЕЖРЕГИОНГАЗ ОМСК ООО</t>
  </si>
  <si>
    <t xml:space="preserve">2024-ЭУ16/6533</t>
  </si>
  <si>
    <t xml:space="preserve">30.06.2024</t>
  </si>
  <si>
    <t xml:space="preserve">2024-ЭУ16/6534</t>
  </si>
  <si>
    <t xml:space="preserve">2024-ЭУ16/6535</t>
  </si>
  <si>
    <t xml:space="preserve">23.09.2024</t>
  </si>
  <si>
    <t xml:space="preserve">Договор на поставку запасных частей для ремонта автомобилей</t>
  </si>
  <si>
    <t xml:space="preserve">Ильин Иван Николаевич</t>
  </si>
  <si>
    <t xml:space="preserve">2024-ЭУ5/7393</t>
  </si>
  <si>
    <t xml:space="preserve">02.09.2024г.</t>
  </si>
  <si>
    <t xml:space="preserve">Оказание услуг по ведению реестра владельцев именных ценных бумаг</t>
  </si>
  <si>
    <t xml:space="preserve">НРК-Р.О.С.Т АО (Регистратор Р.О.С.Т. ОАО(с 21.04.15 АО)филиал</t>
  </si>
  <si>
    <t xml:space="preserve">3300001083</t>
  </si>
  <si>
    <t xml:space="preserve">18.09.2024г.</t>
  </si>
  <si>
    <t xml:space="preserve">Газпром трансгаз Томск ООО</t>
  </si>
  <si>
    <t xml:space="preserve"> https://zakupki.gov.ru/epz/contractfz223/card/contract-info.html?id=20122506 </t>
  </si>
  <si>
    <t xml:space="preserve"> https://zakupki.gov.ru/epz/contractfz223/card/contract-info.html?id=20122451 </t>
  </si>
  <si>
    <t xml:space="preserve"> 06.09.2024г. </t>
  </si>
  <si>
    <t xml:space="preserve"> V </t>
  </si>
  <si>
    <t xml:space="preserve"> Договор поставки газа </t>
  </si>
  <si>
    <t xml:space="preserve"> усл.ед. </t>
  </si>
  <si>
    <t xml:space="preserve"> ГАЗПРОМ МЕЖРЕГИОНГАЗ ОМСК ООО </t>
  </si>
  <si>
    <t xml:space="preserve">12122</t>
  </si>
  <si>
    <t xml:space="preserve">31.07.2024</t>
  </si>
  <si>
    <t xml:space="preserve">12210</t>
  </si>
  <si>
    <t xml:space="preserve">12453</t>
  </si>
  <si>
    <t xml:space="preserve"> 24.09.2024г. </t>
  </si>
  <si>
    <t xml:space="preserve">13342</t>
  </si>
  <si>
    <t xml:space="preserve">13104</t>
  </si>
  <si>
    <t xml:space="preserve">13016</t>
  </si>
  <si>
    <t xml:space="preserve">Аренда нежилых помещений </t>
  </si>
  <si>
    <t xml:space="preserve">Гердт Владимир Павлович ИП</t>
  </si>
  <si>
    <t xml:space="preserve">б/н</t>
  </si>
  <si>
    <t xml:space="preserve">01.09.2024г.</t>
  </si>
  <si>
    <t xml:space="preserve">аренда нежилого помещения </t>
  </si>
  <si>
    <t xml:space="preserve">ОБ АО</t>
  </si>
  <si>
    <t xml:space="preserve">27.09.2024г.</t>
  </si>
  <si>
    <t xml:space="preserve">01.10.2024г.</t>
  </si>
  <si>
    <t xml:space="preserve">X</t>
  </si>
  <si>
    <t xml:space="preserve">Услуги производственного назначения</t>
  </si>
  <si>
    <t xml:space="preserve">Договор на техническое обслуживание (зарядка, ремонт) огнетушителей</t>
  </si>
  <si>
    <t xml:space="preserve">ОГО ВДПО</t>
  </si>
  <si>
    <t xml:space="preserve">2024-12/6984</t>
  </si>
  <si>
    <t xml:space="preserve">Услуги по организации доставки (экспедированию) груза</t>
  </si>
  <si>
    <t xml:space="preserve">Деловые Линии ООО</t>
  </si>
  <si>
    <t xml:space="preserve">2024-08/6978</t>
  </si>
  <si>
    <t xml:space="preserve">договор на оказание информационно-консультационных услуг</t>
  </si>
  <si>
    <t xml:space="preserve">Амелин Олег Александрович ИП</t>
  </si>
  <si>
    <t xml:space="preserve">2024-02/7093</t>
  </si>
  <si>
    <t xml:space="preserve">Оказание транспорто- экспедиционных услуг</t>
  </si>
  <si>
    <t xml:space="preserve">БАЙКАЛ-СЕРВИС ТК ООО</t>
  </si>
  <si>
    <t xml:space="preserve">2024-08/7187</t>
  </si>
  <si>
    <t xml:space="preserve">18.09.2024</t>
  </si>
  <si>
    <t xml:space="preserve">ДОГОВОР на поставку  хозяйственно-бытовых товаров </t>
  </si>
  <si>
    <t xml:space="preserve">ФЕНИКС ООО</t>
  </si>
  <si>
    <t xml:space="preserve">2024-08/7289</t>
  </si>
  <si>
    <t xml:space="preserve">Договор на монтаж ВОЛС </t>
  </si>
  <si>
    <t xml:space="preserve">КАРАТ-ТЕЛЕКОМ ООО</t>
  </si>
  <si>
    <t xml:space="preserve">2024-13/7297</t>
  </si>
  <si>
    <t xml:space="preserve">2024-08/7365</t>
  </si>
  <si>
    <t xml:space="preserve">24.09.2024</t>
  </si>
  <si>
    <t xml:space="preserve">Договор на аренду экскаватора</t>
  </si>
  <si>
    <t xml:space="preserve">Висторопская Анна Геннадьевна</t>
  </si>
  <si>
    <t xml:space="preserve">2024-ЭУ1/7415</t>
  </si>
  <si>
    <t xml:space="preserve">25.09.2024</t>
  </si>
  <si>
    <t xml:space="preserve">Договор на заправку картриджей</t>
  </si>
  <si>
    <t xml:space="preserve">А-СТАЙЛ КОМПЬЮТЕРС ООО</t>
  </si>
  <si>
    <t xml:space="preserve">2024-13/7433</t>
  </si>
  <si>
    <t xml:space="preserve">Договор на оказание услуг по организации и проведению Всероссийской тарифной конференции (г. Сочи)</t>
  </si>
  <si>
    <t xml:space="preserve">Федеральное бюджетное учреждение «Информационно-технический центр ФАС России» (ФБУ «ИТЦ ФАС России»)</t>
  </si>
  <si>
    <t xml:space="preserve"> https://zakupki.gov.ru/epz/contractfz223/card/contract-info.html?id=20103319 </t>
  </si>
  <si>
    <t xml:space="preserve">2024-11/7390 от 23.09.2024</t>
  </si>
  <si>
    <t xml:space="preserve">Договор на обучение ИТР</t>
  </si>
  <si>
    <t xml:space="preserve">МАСТЕР НЧОУ ДПО ЦЕНТР</t>
  </si>
  <si>
    <t xml:space="preserve">2024-12/7394</t>
  </si>
  <si>
    <t xml:space="preserve">Договор на восстановление работоспособности АПС и СОУЭ</t>
  </si>
  <si>
    <t xml:space="preserve">2024-12/7488</t>
  </si>
  <si>
    <t xml:space="preserve">Договор на повышение квалификации </t>
  </si>
  <si>
    <t xml:space="preserve">ЦНТИ ПРОГРЕСС АНО ДПО</t>
  </si>
  <si>
    <t xml:space="preserve">2024-09/7487</t>
  </si>
  <si>
    <t xml:space="preserve">09.09.2024г</t>
  </si>
  <si>
    <t xml:space="preserve">предоставление холодного водоснабжения и водоотведение</t>
  </si>
  <si>
    <t xml:space="preserve">ОмскВодоканал АО</t>
  </si>
  <si>
    <t xml:space="preserve">Аб-181389</t>
  </si>
  <si>
    <t xml:space="preserve">Аб-181390</t>
  </si>
  <si>
    <t xml:space="preserve">Аб-181391</t>
  </si>
  <si>
    <t xml:space="preserve"> услуги связи</t>
  </si>
  <si>
    <t xml:space="preserve">РОСТЕЛЕКОМ ОАО (ДЕЙСТВУЮЩИЙ) с 01.07.15 ПАО</t>
  </si>
  <si>
    <t xml:space="preserve">655000009507</t>
  </si>
  <si>
    <t xml:space="preserve"> междугородние переговоры</t>
  </si>
  <si>
    <t xml:space="preserve">МТТ АО</t>
  </si>
  <si>
    <t xml:space="preserve">200188999ГТ/1213626</t>
  </si>
  <si>
    <t xml:space="preserve">04.09.2024г</t>
  </si>
  <si>
    <t xml:space="preserve">  услуги связи</t>
  </si>
  <si>
    <t xml:space="preserve">Мобильные ТелеСистемы ОАО (с 07.2015 ПАО)</t>
  </si>
  <si>
    <t xml:space="preserve">255396626004/5240488636</t>
  </si>
  <si>
    <t xml:space="preserve">255398665020/5245496437</t>
  </si>
  <si>
    <t xml:space="preserve">XI</t>
  </si>
  <si>
    <t xml:space="preserve">Приобретение горюче-смазочных материалов</t>
  </si>
  <si>
    <t xml:space="preserve">Генеральный директор АО "Омскгазстройэксплуатация"</t>
  </si>
  <si>
    <t xml:space="preserve">_____________________</t>
  </si>
  <si>
    <t xml:space="preserve">Д. А. Миш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_-* #,##0.00_р_._-;\-* #,##0.00_р_._-;_-* \-??_р_._-;_-@_-"/>
    <numFmt numFmtId="168" formatCode="0.0#,"/>
    <numFmt numFmtId="169" formatCode="[$-409]m/d/yyyy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upki.gov.ru/epz/contractfz223/card/contract-info.html?id=20032497" TargetMode="External"/><Relationship Id="rId2" Type="http://schemas.openxmlformats.org/officeDocument/2006/relationships/hyperlink" Target="https://zakupki.gov.ru/epz/contractfz223/card/contract-info.html?id=20147386" TargetMode="External"/><Relationship Id="rId3" Type="http://schemas.openxmlformats.org/officeDocument/2006/relationships/hyperlink" Target="https://zakupki.gov.ru/epz/contractfz223/card/contract-info.html?id=20053742" TargetMode="External"/><Relationship Id="rId4" Type="http://schemas.openxmlformats.org/officeDocument/2006/relationships/hyperlink" Target="https://zakupki.gov.ru/epz/contractfz223/card/contract-info.html?id=20053809" TargetMode="External"/><Relationship Id="rId5" Type="http://schemas.openxmlformats.org/officeDocument/2006/relationships/hyperlink" Target="https://zakupki.gov.ru/epz/contractfz223/card/contract-info.html?id=20122506" TargetMode="External"/><Relationship Id="rId6" Type="http://schemas.openxmlformats.org/officeDocument/2006/relationships/hyperlink" Target="https://zakupki.gov.ru/epz/contractfz223/card/contract-info.html?id=20122451" TargetMode="External"/><Relationship Id="rId7" Type="http://schemas.openxmlformats.org/officeDocument/2006/relationships/hyperlink" Target="https://zakupki.gov.ru/epz/contractfz223/card/contract-info.html?id=201033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0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selection pane="topLeft" activeCell="V107" activeCellId="0" sqref="V107"/>
    </sheetView>
  </sheetViews>
  <sheetFormatPr defaultColWidth="9.328125" defaultRowHeight="26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37.65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1" width="10.82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true" hidden="false" outlineLevel="0" max="8" min="8" style="1" width="17.33"/>
    <col collapsed="false" customWidth="true" hidden="false" outlineLevel="0" max="9" min="9" style="1" width="20.65"/>
    <col collapsed="false" customWidth="true" hidden="false" outlineLevel="0" max="10" min="10" style="1" width="18.82"/>
    <col collapsed="false" customWidth="true" hidden="false" outlineLevel="0" max="11" min="11" style="1" width="17.82"/>
    <col collapsed="false" customWidth="true" hidden="false" outlineLevel="0" max="12" min="12" style="1" width="21.99"/>
    <col collapsed="false" customWidth="true" hidden="false" outlineLevel="0" max="13" min="13" style="1" width="18.15"/>
    <col collapsed="false" customWidth="true" hidden="false" outlineLevel="0" max="14" min="14" style="1" width="17.49"/>
    <col collapsed="false" customWidth="true" hidden="false" outlineLevel="0" max="15" min="15" style="1" width="15.99"/>
    <col collapsed="false" customWidth="true" hidden="false" outlineLevel="0" max="16" min="16" style="2" width="57.32"/>
    <col collapsed="false" customWidth="true" hidden="false" outlineLevel="0" max="17" min="17" style="3" width="30.82"/>
    <col collapsed="false" customWidth="true" hidden="false" outlineLevel="0" max="18" min="18" style="1" width="20.49"/>
    <col collapsed="false" customWidth="true" hidden="false" outlineLevel="0" max="19" min="19" style="1" width="17.15"/>
    <col collapsed="false" customWidth="true" hidden="false" outlineLevel="0" max="20" min="20" style="3" width="28.82"/>
    <col collapsed="false" customWidth="true" hidden="false" outlineLevel="0" max="21" min="21" style="1" width="68.5"/>
    <col collapsed="false" customWidth="true" hidden="false" outlineLevel="0" max="22" min="22" style="1" width="72.99"/>
    <col collapsed="false" customWidth="true" hidden="false" outlineLevel="0" max="23" min="23" style="1" width="45.49"/>
    <col collapsed="false" customWidth="false" hidden="false" outlineLevel="0" max="257" min="24" style="1" width="9.33"/>
  </cols>
  <sheetData>
    <row r="1" customFormat="false" ht="26.25" hidden="false" customHeight="true" outlineLevel="0" collapsed="false">
      <c r="A1" s="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6.2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6"/>
      <c r="S4" s="6"/>
      <c r="T4" s="7"/>
      <c r="U4" s="6"/>
      <c r="V4" s="6"/>
      <c r="W4" s="6"/>
    </row>
    <row r="5" customFormat="false" ht="26.25" hidden="false" customHeight="true" outlineLevel="0" collapsed="false">
      <c r="A5" s="6" t="s">
        <v>4</v>
      </c>
      <c r="B5" s="8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9" t="s">
        <v>7</v>
      </c>
      <c r="Q5" s="10" t="s">
        <v>8</v>
      </c>
      <c r="R5" s="9" t="s">
        <v>9</v>
      </c>
      <c r="S5" s="9" t="s">
        <v>10</v>
      </c>
      <c r="T5" s="10" t="s">
        <v>11</v>
      </c>
      <c r="U5" s="9" t="s">
        <v>12</v>
      </c>
      <c r="V5" s="9" t="s">
        <v>13</v>
      </c>
      <c r="W5" s="9"/>
    </row>
    <row r="6" customFormat="false" ht="26.25" hidden="false" customHeight="true" outlineLevel="0" collapsed="false">
      <c r="A6" s="6"/>
      <c r="B6" s="8"/>
      <c r="C6" s="6" t="s">
        <v>14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15</v>
      </c>
      <c r="O6" s="6"/>
      <c r="P6" s="9"/>
      <c r="Q6" s="10"/>
      <c r="R6" s="9"/>
      <c r="S6" s="9"/>
      <c r="T6" s="10"/>
      <c r="U6" s="9"/>
      <c r="V6" s="9"/>
      <c r="W6" s="9"/>
    </row>
    <row r="7" customFormat="false" ht="162.75" hidden="false" customHeight="true" outlineLevel="0" collapsed="false">
      <c r="A7" s="6"/>
      <c r="B7" s="8"/>
      <c r="C7" s="6" t="s">
        <v>16</v>
      </c>
      <c r="D7" s="6"/>
      <c r="E7" s="6"/>
      <c r="F7" s="6"/>
      <c r="G7" s="6"/>
      <c r="H7" s="6"/>
      <c r="I7" s="6"/>
      <c r="J7" s="6"/>
      <c r="K7" s="6"/>
      <c r="L7" s="6"/>
      <c r="M7" s="6" t="s">
        <v>17</v>
      </c>
      <c r="N7" s="6" t="s">
        <v>18</v>
      </c>
      <c r="O7" s="6" t="s">
        <v>19</v>
      </c>
      <c r="P7" s="9"/>
      <c r="Q7" s="10"/>
      <c r="R7" s="9"/>
      <c r="S7" s="9"/>
      <c r="T7" s="10"/>
      <c r="U7" s="9"/>
      <c r="V7" s="9"/>
      <c r="W7" s="9"/>
    </row>
    <row r="8" customFormat="false" ht="69.75" hidden="false" customHeight="false" outlineLevel="0" collapsed="false">
      <c r="A8" s="6"/>
      <c r="B8" s="8"/>
      <c r="C8" s="6" t="s">
        <v>20</v>
      </c>
      <c r="D8" s="6"/>
      <c r="E8" s="6"/>
      <c r="F8" s="6" t="s">
        <v>21</v>
      </c>
      <c r="G8" s="6"/>
      <c r="H8" s="6"/>
      <c r="I8" s="6" t="s">
        <v>22</v>
      </c>
      <c r="J8" s="6"/>
      <c r="K8" s="6" t="s">
        <v>23</v>
      </c>
      <c r="L8" s="6"/>
      <c r="M8" s="6"/>
      <c r="N8" s="6"/>
      <c r="O8" s="6"/>
      <c r="P8" s="9"/>
      <c r="Q8" s="10"/>
      <c r="R8" s="9"/>
      <c r="S8" s="9"/>
      <c r="T8" s="10"/>
      <c r="U8" s="9"/>
      <c r="V8" s="9"/>
      <c r="W8" s="9"/>
    </row>
    <row r="9" customFormat="false" ht="253.5" hidden="false" customHeight="false" outlineLevel="0" collapsed="false">
      <c r="A9" s="6"/>
      <c r="B9" s="8"/>
      <c r="C9" s="9" t="s">
        <v>24</v>
      </c>
      <c r="D9" s="9" t="s">
        <v>25</v>
      </c>
      <c r="E9" s="9" t="s">
        <v>26</v>
      </c>
      <c r="F9" s="9" t="s">
        <v>27</v>
      </c>
      <c r="G9" s="9" t="s">
        <v>28</v>
      </c>
      <c r="H9" s="9" t="s">
        <v>29</v>
      </c>
      <c r="I9" s="9" t="s">
        <v>30</v>
      </c>
      <c r="J9" s="9" t="s">
        <v>31</v>
      </c>
      <c r="K9" s="9" t="s">
        <v>32</v>
      </c>
      <c r="L9" s="9" t="s">
        <v>33</v>
      </c>
      <c r="M9" s="6"/>
      <c r="N9" s="9"/>
      <c r="O9" s="9"/>
      <c r="P9" s="9"/>
      <c r="Q9" s="10"/>
      <c r="R9" s="9"/>
      <c r="S9" s="9"/>
      <c r="T9" s="10"/>
      <c r="U9" s="9"/>
      <c r="V9" s="9"/>
      <c r="W9" s="9"/>
    </row>
    <row r="10" s="13" customFormat="true" ht="26.25" hidden="false" customHeight="true" outlineLevel="0" collapsed="false">
      <c r="A10" s="11" t="n">
        <v>1</v>
      </c>
      <c r="B10" s="12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/>
    </row>
    <row r="11" s="19" customFormat="true" ht="52.5" hidden="false" customHeight="false" outlineLevel="0" collapsed="false">
      <c r="A11" s="14" t="s">
        <v>34</v>
      </c>
      <c r="B11" s="15" t="s">
        <v>3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8"/>
      <c r="R11" s="16"/>
      <c r="S11" s="16"/>
      <c r="T11" s="18"/>
      <c r="U11" s="16"/>
      <c r="V11" s="16"/>
      <c r="W11" s="14"/>
    </row>
    <row r="12" customFormat="false" ht="26.25" hidden="false" customHeight="false" outlineLevel="0" collapsed="false">
      <c r="A12" s="20" t="n">
        <v>1</v>
      </c>
      <c r="B12" s="21" t="s">
        <v>3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0" t="s">
        <v>37</v>
      </c>
      <c r="O12" s="21"/>
      <c r="P12" s="22" t="s">
        <v>38</v>
      </c>
      <c r="Q12" s="23" t="n">
        <v>703.04</v>
      </c>
      <c r="R12" s="21" t="s">
        <v>39</v>
      </c>
      <c r="S12" s="24" t="n">
        <v>1</v>
      </c>
      <c r="T12" s="23" t="n">
        <f aca="false">Q12</f>
        <v>703.04</v>
      </c>
      <c r="U12" s="21" t="s">
        <v>40</v>
      </c>
      <c r="V12" s="21" t="s">
        <v>41</v>
      </c>
      <c r="W12" s="21" t="s">
        <v>42</v>
      </c>
    </row>
    <row r="13" customFormat="false" ht="26.25" hidden="false" customHeight="false" outlineLevel="0" collapsed="false">
      <c r="A13" s="20" t="n">
        <v>2</v>
      </c>
      <c r="B13" s="21" t="s">
        <v>3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0" t="s">
        <v>37</v>
      </c>
      <c r="O13" s="21"/>
      <c r="P13" s="22" t="s">
        <v>38</v>
      </c>
      <c r="Q13" s="23" t="n">
        <v>1682.15</v>
      </c>
      <c r="R13" s="21" t="s">
        <v>39</v>
      </c>
      <c r="S13" s="24" t="n">
        <v>1</v>
      </c>
      <c r="T13" s="23" t="n">
        <f aca="false">Q13</f>
        <v>1682.15</v>
      </c>
      <c r="U13" s="21" t="s">
        <v>40</v>
      </c>
      <c r="V13" s="21" t="s">
        <v>43</v>
      </c>
      <c r="W13" s="21" t="s">
        <v>42</v>
      </c>
    </row>
    <row r="14" customFormat="false" ht="26.25" hidden="false" customHeight="false" outlineLevel="0" collapsed="false">
      <c r="A14" s="20" t="n">
        <v>3</v>
      </c>
      <c r="B14" s="21" t="s">
        <v>3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0" t="s">
        <v>37</v>
      </c>
      <c r="O14" s="21"/>
      <c r="P14" s="22" t="s">
        <v>38</v>
      </c>
      <c r="Q14" s="23" t="n">
        <v>3632.39</v>
      </c>
      <c r="R14" s="21" t="s">
        <v>39</v>
      </c>
      <c r="S14" s="24" t="n">
        <v>1</v>
      </c>
      <c r="T14" s="23" t="n">
        <f aca="false">Q14</f>
        <v>3632.39</v>
      </c>
      <c r="U14" s="21" t="s">
        <v>40</v>
      </c>
      <c r="V14" s="21" t="s">
        <v>44</v>
      </c>
      <c r="W14" s="21" t="s">
        <v>45</v>
      </c>
    </row>
    <row r="15" customFormat="false" ht="26.25" hidden="false" customHeight="false" outlineLevel="0" collapsed="false">
      <c r="A15" s="20" t="n">
        <v>4</v>
      </c>
      <c r="B15" s="21" t="s">
        <v>3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0" t="s">
        <v>37</v>
      </c>
      <c r="O15" s="21"/>
      <c r="P15" s="22" t="s">
        <v>38</v>
      </c>
      <c r="Q15" s="23" t="n">
        <v>5781</v>
      </c>
      <c r="R15" s="21" t="s">
        <v>39</v>
      </c>
      <c r="S15" s="24" t="n">
        <v>1</v>
      </c>
      <c r="T15" s="23" t="n">
        <f aca="false">Q15</f>
        <v>5781</v>
      </c>
      <c r="U15" s="21" t="s">
        <v>40</v>
      </c>
      <c r="V15" s="21" t="s">
        <v>46</v>
      </c>
      <c r="W15" s="21" t="s">
        <v>47</v>
      </c>
    </row>
    <row r="16" customFormat="false" ht="26.25" hidden="false" customHeight="false" outlineLevel="0" collapsed="false">
      <c r="A16" s="20" t="n">
        <v>5</v>
      </c>
      <c r="B16" s="21" t="s">
        <v>3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0" t="s">
        <v>37</v>
      </c>
      <c r="O16" s="21"/>
      <c r="P16" s="22" t="s">
        <v>38</v>
      </c>
      <c r="Q16" s="23" t="n">
        <v>2182</v>
      </c>
      <c r="R16" s="21" t="s">
        <v>39</v>
      </c>
      <c r="S16" s="24" t="n">
        <v>1</v>
      </c>
      <c r="T16" s="23" t="n">
        <f aca="false">Q16</f>
        <v>2182</v>
      </c>
      <c r="U16" s="21" t="s">
        <v>40</v>
      </c>
      <c r="V16" s="21" t="s">
        <v>48</v>
      </c>
      <c r="W16" s="21" t="s">
        <v>47</v>
      </c>
    </row>
    <row r="17" customFormat="false" ht="26.25" hidden="false" customHeight="false" outlineLevel="0" collapsed="false">
      <c r="A17" s="20" t="n">
        <v>6</v>
      </c>
      <c r="B17" s="21" t="s">
        <v>3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0" t="s">
        <v>37</v>
      </c>
      <c r="O17" s="21"/>
      <c r="P17" s="22" t="s">
        <v>38</v>
      </c>
      <c r="Q17" s="23" t="n">
        <v>1280</v>
      </c>
      <c r="R17" s="21" t="s">
        <v>39</v>
      </c>
      <c r="S17" s="24" t="n">
        <v>1</v>
      </c>
      <c r="T17" s="23" t="n">
        <f aca="false">Q17</f>
        <v>1280</v>
      </c>
      <c r="U17" s="21" t="s">
        <v>40</v>
      </c>
      <c r="V17" s="21" t="s">
        <v>49</v>
      </c>
      <c r="W17" s="21" t="s">
        <v>47</v>
      </c>
    </row>
    <row r="18" customFormat="false" ht="26.25" hidden="false" customHeight="false" outlineLevel="0" collapsed="false">
      <c r="A18" s="20" t="n">
        <v>7</v>
      </c>
      <c r="B18" s="21" t="s">
        <v>3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0" t="s">
        <v>37</v>
      </c>
      <c r="O18" s="21"/>
      <c r="P18" s="22" t="s">
        <v>38</v>
      </c>
      <c r="Q18" s="23" t="n">
        <v>5661</v>
      </c>
      <c r="R18" s="21" t="s">
        <v>39</v>
      </c>
      <c r="S18" s="24" t="n">
        <v>1</v>
      </c>
      <c r="T18" s="23" t="n">
        <f aca="false">Q18</f>
        <v>5661</v>
      </c>
      <c r="U18" s="21" t="s">
        <v>40</v>
      </c>
      <c r="V18" s="21" t="s">
        <v>50</v>
      </c>
      <c r="W18" s="21" t="s">
        <v>47</v>
      </c>
    </row>
    <row r="19" customFormat="false" ht="26.25" hidden="false" customHeight="false" outlineLevel="0" collapsed="false">
      <c r="A19" s="20" t="n">
        <v>8</v>
      </c>
      <c r="B19" s="21" t="s">
        <v>36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0" t="s">
        <v>37</v>
      </c>
      <c r="O19" s="21"/>
      <c r="P19" s="22" t="s">
        <v>38</v>
      </c>
      <c r="Q19" s="23" t="n">
        <v>1502</v>
      </c>
      <c r="R19" s="21" t="s">
        <v>39</v>
      </c>
      <c r="S19" s="24" t="n">
        <v>1</v>
      </c>
      <c r="T19" s="23" t="n">
        <f aca="false">Q19</f>
        <v>1502</v>
      </c>
      <c r="U19" s="21" t="s">
        <v>40</v>
      </c>
      <c r="V19" s="21" t="s">
        <v>51</v>
      </c>
      <c r="W19" s="21" t="s">
        <v>47</v>
      </c>
    </row>
    <row r="20" customFormat="false" ht="26.25" hidden="false" customHeight="false" outlineLevel="0" collapsed="false">
      <c r="A20" s="20" t="n">
        <v>9</v>
      </c>
      <c r="B20" s="21" t="s">
        <v>3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0" t="s">
        <v>37</v>
      </c>
      <c r="O20" s="21"/>
      <c r="P20" s="22" t="s">
        <v>38</v>
      </c>
      <c r="Q20" s="23" t="n">
        <v>2813</v>
      </c>
      <c r="R20" s="21" t="s">
        <v>39</v>
      </c>
      <c r="S20" s="24" t="n">
        <v>1</v>
      </c>
      <c r="T20" s="23" t="n">
        <f aca="false">Q20</f>
        <v>2813</v>
      </c>
      <c r="U20" s="21" t="s">
        <v>40</v>
      </c>
      <c r="V20" s="21" t="s">
        <v>52</v>
      </c>
      <c r="W20" s="21" t="s">
        <v>47</v>
      </c>
    </row>
    <row r="21" customFormat="false" ht="26.25" hidden="false" customHeight="false" outlineLevel="0" collapsed="false">
      <c r="A21" s="20" t="n">
        <v>10</v>
      </c>
      <c r="B21" s="21" t="s">
        <v>3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0" t="s">
        <v>37</v>
      </c>
      <c r="O21" s="21"/>
      <c r="P21" s="22" t="s">
        <v>38</v>
      </c>
      <c r="Q21" s="23" t="n">
        <v>762</v>
      </c>
      <c r="R21" s="21" t="s">
        <v>39</v>
      </c>
      <c r="S21" s="24" t="n">
        <v>1</v>
      </c>
      <c r="T21" s="23" t="n">
        <f aca="false">Q21</f>
        <v>762</v>
      </c>
      <c r="U21" s="21" t="s">
        <v>40</v>
      </c>
      <c r="V21" s="21" t="s">
        <v>53</v>
      </c>
      <c r="W21" s="21" t="s">
        <v>47</v>
      </c>
    </row>
    <row r="22" customFormat="false" ht="26.25" hidden="false" customHeight="false" outlineLevel="0" collapsed="false">
      <c r="A22" s="20" t="n">
        <v>11</v>
      </c>
      <c r="B22" s="21" t="s">
        <v>3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0" t="s">
        <v>37</v>
      </c>
      <c r="O22" s="21"/>
      <c r="P22" s="22" t="s">
        <v>38</v>
      </c>
      <c r="Q22" s="23" t="n">
        <v>936</v>
      </c>
      <c r="R22" s="21" t="s">
        <v>39</v>
      </c>
      <c r="S22" s="24" t="n">
        <v>1</v>
      </c>
      <c r="T22" s="23" t="n">
        <f aca="false">Q22</f>
        <v>936</v>
      </c>
      <c r="U22" s="21" t="s">
        <v>40</v>
      </c>
      <c r="V22" s="21" t="s">
        <v>54</v>
      </c>
      <c r="W22" s="21" t="s">
        <v>47</v>
      </c>
    </row>
    <row r="23" customFormat="false" ht="26.25" hidden="false" customHeight="false" outlineLevel="0" collapsed="false">
      <c r="A23" s="20" t="n">
        <v>12</v>
      </c>
      <c r="B23" s="21" t="s">
        <v>3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0" t="s">
        <v>37</v>
      </c>
      <c r="O23" s="21"/>
      <c r="P23" s="22" t="s">
        <v>38</v>
      </c>
      <c r="Q23" s="23" t="n">
        <v>738</v>
      </c>
      <c r="R23" s="21" t="s">
        <v>39</v>
      </c>
      <c r="S23" s="24" t="n">
        <v>1</v>
      </c>
      <c r="T23" s="23" t="n">
        <f aca="false">Q23</f>
        <v>738</v>
      </c>
      <c r="U23" s="21" t="s">
        <v>40</v>
      </c>
      <c r="V23" s="21" t="s">
        <v>55</v>
      </c>
      <c r="W23" s="21" t="s">
        <v>47</v>
      </c>
    </row>
    <row r="24" customFormat="false" ht="26.25" hidden="false" customHeight="false" outlineLevel="0" collapsed="false">
      <c r="A24" s="20" t="n">
        <v>13</v>
      </c>
      <c r="B24" s="21" t="s">
        <v>3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0" t="s">
        <v>37</v>
      </c>
      <c r="O24" s="21"/>
      <c r="P24" s="22" t="s">
        <v>38</v>
      </c>
      <c r="Q24" s="23" t="n">
        <v>2094</v>
      </c>
      <c r="R24" s="21" t="s">
        <v>39</v>
      </c>
      <c r="S24" s="24" t="n">
        <v>1</v>
      </c>
      <c r="T24" s="23" t="n">
        <f aca="false">Q24</f>
        <v>2094</v>
      </c>
      <c r="U24" s="21" t="s">
        <v>40</v>
      </c>
      <c r="V24" s="21" t="s">
        <v>56</v>
      </c>
      <c r="W24" s="21" t="s">
        <v>47</v>
      </c>
    </row>
    <row r="25" customFormat="false" ht="26.25" hidden="false" customHeight="false" outlineLevel="0" collapsed="false">
      <c r="A25" s="20" t="n">
        <v>14</v>
      </c>
      <c r="B25" s="21" t="s">
        <v>36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0" t="s">
        <v>37</v>
      </c>
      <c r="O25" s="21"/>
      <c r="P25" s="22" t="s">
        <v>38</v>
      </c>
      <c r="Q25" s="23" t="n">
        <v>131</v>
      </c>
      <c r="R25" s="21" t="s">
        <v>39</v>
      </c>
      <c r="S25" s="24" t="n">
        <v>1</v>
      </c>
      <c r="T25" s="23" t="n">
        <f aca="false">Q25</f>
        <v>131</v>
      </c>
      <c r="U25" s="21" t="s">
        <v>40</v>
      </c>
      <c r="V25" s="21" t="s">
        <v>57</v>
      </c>
      <c r="W25" s="21" t="s">
        <v>47</v>
      </c>
    </row>
    <row r="26" customFormat="false" ht="26.25" hidden="false" customHeight="false" outlineLevel="0" collapsed="false">
      <c r="A26" s="20" t="n">
        <v>15</v>
      </c>
      <c r="B26" s="21" t="s">
        <v>36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0" t="s">
        <v>37</v>
      </c>
      <c r="O26" s="21"/>
      <c r="P26" s="22" t="s">
        <v>38</v>
      </c>
      <c r="Q26" s="23" t="n">
        <v>27229</v>
      </c>
      <c r="R26" s="21" t="s">
        <v>39</v>
      </c>
      <c r="S26" s="24" t="n">
        <v>1</v>
      </c>
      <c r="T26" s="23" t="n">
        <f aca="false">Q26</f>
        <v>27229</v>
      </c>
      <c r="U26" s="21" t="s">
        <v>40</v>
      </c>
      <c r="V26" s="21" t="s">
        <v>58</v>
      </c>
      <c r="W26" s="21" t="s">
        <v>47</v>
      </c>
    </row>
    <row r="27" customFormat="false" ht="26.25" hidden="false" customHeight="false" outlineLevel="0" collapsed="false">
      <c r="A27" s="20" t="n">
        <v>16</v>
      </c>
      <c r="B27" s="21" t="s">
        <v>36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0" t="s">
        <v>37</v>
      </c>
      <c r="O27" s="21"/>
      <c r="P27" s="22" t="s">
        <v>38</v>
      </c>
      <c r="Q27" s="23" t="n">
        <v>4275</v>
      </c>
      <c r="R27" s="21" t="s">
        <v>39</v>
      </c>
      <c r="S27" s="24" t="n">
        <v>1</v>
      </c>
      <c r="T27" s="23" t="n">
        <f aca="false">Q27</f>
        <v>4275</v>
      </c>
      <c r="U27" s="21" t="s">
        <v>40</v>
      </c>
      <c r="V27" s="21" t="s">
        <v>59</v>
      </c>
      <c r="W27" s="21" t="s">
        <v>47</v>
      </c>
    </row>
    <row r="28" customFormat="false" ht="26.25" hidden="false" customHeight="false" outlineLevel="0" collapsed="false">
      <c r="A28" s="20" t="n">
        <v>17</v>
      </c>
      <c r="B28" s="21" t="s">
        <v>36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0" t="s">
        <v>37</v>
      </c>
      <c r="O28" s="21"/>
      <c r="P28" s="22" t="s">
        <v>38</v>
      </c>
      <c r="Q28" s="23" t="n">
        <v>7670</v>
      </c>
      <c r="R28" s="21" t="s">
        <v>39</v>
      </c>
      <c r="S28" s="24" t="n">
        <v>1</v>
      </c>
      <c r="T28" s="23" t="n">
        <f aca="false">Q28</f>
        <v>7670</v>
      </c>
      <c r="U28" s="21" t="s">
        <v>40</v>
      </c>
      <c r="V28" s="21" t="s">
        <v>60</v>
      </c>
      <c r="W28" s="21" t="s">
        <v>47</v>
      </c>
    </row>
    <row r="29" customFormat="false" ht="26.25" hidden="false" customHeight="false" outlineLevel="0" collapsed="false">
      <c r="A29" s="20" t="n">
        <v>18</v>
      </c>
      <c r="B29" s="21" t="s">
        <v>3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0" t="s">
        <v>37</v>
      </c>
      <c r="O29" s="21"/>
      <c r="P29" s="22" t="s">
        <v>38</v>
      </c>
      <c r="Q29" s="23" t="n">
        <v>815</v>
      </c>
      <c r="R29" s="21" t="s">
        <v>39</v>
      </c>
      <c r="S29" s="24" t="n">
        <v>1</v>
      </c>
      <c r="T29" s="23" t="n">
        <f aca="false">Q29</f>
        <v>815</v>
      </c>
      <c r="U29" s="21" t="s">
        <v>40</v>
      </c>
      <c r="V29" s="21" t="s">
        <v>61</v>
      </c>
      <c r="W29" s="21" t="s">
        <v>47</v>
      </c>
    </row>
    <row r="30" customFormat="false" ht="26.25" hidden="false" customHeight="false" outlineLevel="0" collapsed="false">
      <c r="A30" s="20" t="n">
        <v>19</v>
      </c>
      <c r="B30" s="21" t="s">
        <v>3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0" t="s">
        <v>37</v>
      </c>
      <c r="O30" s="21"/>
      <c r="P30" s="22" t="s">
        <v>38</v>
      </c>
      <c r="Q30" s="23" t="n">
        <v>468</v>
      </c>
      <c r="R30" s="21" t="s">
        <v>39</v>
      </c>
      <c r="S30" s="24" t="n">
        <v>1</v>
      </c>
      <c r="T30" s="23" t="n">
        <f aca="false">Q30</f>
        <v>468</v>
      </c>
      <c r="U30" s="21" t="s">
        <v>40</v>
      </c>
      <c r="V30" s="21" t="s">
        <v>62</v>
      </c>
      <c r="W30" s="21" t="s">
        <v>47</v>
      </c>
    </row>
    <row r="31" customFormat="false" ht="26.25" hidden="false" customHeight="false" outlineLevel="0" collapsed="false">
      <c r="A31" s="20" t="n">
        <v>20</v>
      </c>
      <c r="B31" s="21" t="s">
        <v>3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0" t="s">
        <v>37</v>
      </c>
      <c r="O31" s="21"/>
      <c r="P31" s="22" t="s">
        <v>38</v>
      </c>
      <c r="Q31" s="23" t="n">
        <v>656</v>
      </c>
      <c r="R31" s="21" t="s">
        <v>39</v>
      </c>
      <c r="S31" s="24" t="n">
        <v>1</v>
      </c>
      <c r="T31" s="23" t="n">
        <f aca="false">Q31</f>
        <v>656</v>
      </c>
      <c r="U31" s="21" t="s">
        <v>40</v>
      </c>
      <c r="V31" s="21" t="s">
        <v>63</v>
      </c>
      <c r="W31" s="21" t="s">
        <v>47</v>
      </c>
    </row>
    <row r="32" customFormat="false" ht="26.25" hidden="false" customHeight="false" outlineLevel="0" collapsed="false">
      <c r="A32" s="20" t="n">
        <v>21</v>
      </c>
      <c r="B32" s="21" t="s">
        <v>3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0" t="s">
        <v>37</v>
      </c>
      <c r="O32" s="21"/>
      <c r="P32" s="22" t="s">
        <v>38</v>
      </c>
      <c r="Q32" s="23" t="n">
        <v>2835</v>
      </c>
      <c r="R32" s="21" t="s">
        <v>39</v>
      </c>
      <c r="S32" s="24" t="n">
        <v>1</v>
      </c>
      <c r="T32" s="23" t="n">
        <f aca="false">Q32</f>
        <v>2835</v>
      </c>
      <c r="U32" s="21" t="s">
        <v>40</v>
      </c>
      <c r="V32" s="21" t="s">
        <v>64</v>
      </c>
      <c r="W32" s="21" t="s">
        <v>47</v>
      </c>
    </row>
    <row r="33" customFormat="false" ht="26.25" hidden="false" customHeight="false" outlineLevel="0" collapsed="false">
      <c r="A33" s="20" t="n">
        <v>22</v>
      </c>
      <c r="B33" s="21" t="s">
        <v>36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0" t="s">
        <v>37</v>
      </c>
      <c r="O33" s="21"/>
      <c r="P33" s="22" t="s">
        <v>38</v>
      </c>
      <c r="Q33" s="23" t="n">
        <v>1039</v>
      </c>
      <c r="R33" s="21" t="s">
        <v>39</v>
      </c>
      <c r="S33" s="24" t="n">
        <v>1</v>
      </c>
      <c r="T33" s="23" t="n">
        <f aca="false">Q33</f>
        <v>1039</v>
      </c>
      <c r="U33" s="21" t="s">
        <v>40</v>
      </c>
      <c r="V33" s="21" t="s">
        <v>65</v>
      </c>
      <c r="W33" s="21" t="s">
        <v>47</v>
      </c>
    </row>
    <row r="34" customFormat="false" ht="26.25" hidden="false" customHeight="false" outlineLevel="0" collapsed="false">
      <c r="A34" s="20" t="n">
        <v>23</v>
      </c>
      <c r="B34" s="21" t="s">
        <v>3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0" t="s">
        <v>37</v>
      </c>
      <c r="O34" s="21"/>
      <c r="P34" s="22" t="s">
        <v>38</v>
      </c>
      <c r="Q34" s="23" t="n">
        <v>1109</v>
      </c>
      <c r="R34" s="21" t="s">
        <v>39</v>
      </c>
      <c r="S34" s="24" t="n">
        <v>1</v>
      </c>
      <c r="T34" s="23" t="n">
        <f aca="false">Q34</f>
        <v>1109</v>
      </c>
      <c r="U34" s="21" t="s">
        <v>40</v>
      </c>
      <c r="V34" s="21" t="s">
        <v>66</v>
      </c>
      <c r="W34" s="21" t="s">
        <v>47</v>
      </c>
    </row>
    <row r="35" customFormat="false" ht="26.25" hidden="false" customHeight="false" outlineLevel="0" collapsed="false">
      <c r="A35" s="20" t="n">
        <v>24</v>
      </c>
      <c r="B35" s="21" t="s">
        <v>36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0" t="s">
        <v>37</v>
      </c>
      <c r="O35" s="21"/>
      <c r="P35" s="22" t="s">
        <v>38</v>
      </c>
      <c r="Q35" s="23" t="n">
        <v>1377</v>
      </c>
      <c r="R35" s="21" t="s">
        <v>39</v>
      </c>
      <c r="S35" s="24" t="n">
        <v>1</v>
      </c>
      <c r="T35" s="23" t="n">
        <f aca="false">Q35</f>
        <v>1377</v>
      </c>
      <c r="U35" s="21" t="s">
        <v>40</v>
      </c>
      <c r="V35" s="21" t="s">
        <v>67</v>
      </c>
      <c r="W35" s="21" t="s">
        <v>47</v>
      </c>
    </row>
    <row r="36" customFormat="false" ht="26.25" hidden="false" customHeight="false" outlineLevel="0" collapsed="false">
      <c r="A36" s="20" t="n">
        <v>25</v>
      </c>
      <c r="B36" s="21" t="s">
        <v>36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0" t="s">
        <v>37</v>
      </c>
      <c r="O36" s="21"/>
      <c r="P36" s="22" t="s">
        <v>38</v>
      </c>
      <c r="Q36" s="23" t="n">
        <v>3044</v>
      </c>
      <c r="R36" s="21" t="s">
        <v>39</v>
      </c>
      <c r="S36" s="24" t="n">
        <v>1</v>
      </c>
      <c r="T36" s="23" t="n">
        <f aca="false">Q36</f>
        <v>3044</v>
      </c>
      <c r="U36" s="21" t="s">
        <v>40</v>
      </c>
      <c r="V36" s="21" t="s">
        <v>68</v>
      </c>
      <c r="W36" s="21" t="s">
        <v>47</v>
      </c>
    </row>
    <row r="37" customFormat="false" ht="26.25" hidden="false" customHeight="false" outlineLevel="0" collapsed="false">
      <c r="A37" s="20" t="n">
        <v>26</v>
      </c>
      <c r="B37" s="21" t="s">
        <v>36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0" t="s">
        <v>37</v>
      </c>
      <c r="O37" s="21"/>
      <c r="P37" s="22" t="s">
        <v>38</v>
      </c>
      <c r="Q37" s="23" t="n">
        <v>877</v>
      </c>
      <c r="R37" s="21" t="s">
        <v>39</v>
      </c>
      <c r="S37" s="24" t="n">
        <v>1</v>
      </c>
      <c r="T37" s="23" t="n">
        <f aca="false">Q37</f>
        <v>877</v>
      </c>
      <c r="U37" s="21" t="s">
        <v>40</v>
      </c>
      <c r="V37" s="21" t="s">
        <v>69</v>
      </c>
      <c r="W37" s="21" t="s">
        <v>47</v>
      </c>
    </row>
    <row r="38" customFormat="false" ht="26.25" hidden="false" customHeight="false" outlineLevel="0" collapsed="false">
      <c r="A38" s="20" t="n">
        <v>27</v>
      </c>
      <c r="B38" s="21" t="s">
        <v>36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0" t="s">
        <v>37</v>
      </c>
      <c r="O38" s="21"/>
      <c r="P38" s="22" t="s">
        <v>38</v>
      </c>
      <c r="Q38" s="23" t="n">
        <v>1471</v>
      </c>
      <c r="R38" s="21" t="s">
        <v>39</v>
      </c>
      <c r="S38" s="24" t="n">
        <v>1</v>
      </c>
      <c r="T38" s="23" t="n">
        <f aca="false">Q38</f>
        <v>1471</v>
      </c>
      <c r="U38" s="21" t="s">
        <v>40</v>
      </c>
      <c r="V38" s="21" t="s">
        <v>70</v>
      </c>
      <c r="W38" s="21" t="s">
        <v>47</v>
      </c>
    </row>
    <row r="39" customFormat="false" ht="26.25" hidden="false" customHeight="false" outlineLevel="0" collapsed="false">
      <c r="A39" s="20" t="n">
        <v>28</v>
      </c>
      <c r="B39" s="21" t="s">
        <v>71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0" t="s">
        <v>37</v>
      </c>
      <c r="O39" s="21"/>
      <c r="P39" s="22" t="s">
        <v>38</v>
      </c>
      <c r="Q39" s="23" t="n">
        <v>1146.69</v>
      </c>
      <c r="R39" s="21" t="s">
        <v>39</v>
      </c>
      <c r="S39" s="24" t="n">
        <v>1</v>
      </c>
      <c r="T39" s="23" t="n">
        <f aca="false">Q39</f>
        <v>1146.69</v>
      </c>
      <c r="U39" s="21" t="s">
        <v>40</v>
      </c>
      <c r="V39" s="21" t="s">
        <v>72</v>
      </c>
      <c r="W39" s="21" t="s">
        <v>73</v>
      </c>
    </row>
    <row r="40" customFormat="false" ht="26.25" hidden="false" customHeight="false" outlineLevel="0" collapsed="false">
      <c r="A40" s="20" t="n">
        <v>29</v>
      </c>
      <c r="B40" s="21" t="s">
        <v>71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0" t="s">
        <v>37</v>
      </c>
      <c r="O40" s="21"/>
      <c r="P40" s="22" t="s">
        <v>38</v>
      </c>
      <c r="Q40" s="23" t="n">
        <v>2618.08</v>
      </c>
      <c r="R40" s="21" t="s">
        <v>39</v>
      </c>
      <c r="S40" s="24" t="n">
        <v>1</v>
      </c>
      <c r="T40" s="23" t="n">
        <f aca="false">Q40</f>
        <v>2618.08</v>
      </c>
      <c r="U40" s="21" t="s">
        <v>40</v>
      </c>
      <c r="V40" s="21" t="s">
        <v>74</v>
      </c>
      <c r="W40" s="21" t="s">
        <v>73</v>
      </c>
    </row>
    <row r="41" customFormat="false" ht="26.25" hidden="false" customHeight="false" outlineLevel="0" collapsed="false">
      <c r="A41" s="20" t="n">
        <v>30</v>
      </c>
      <c r="B41" s="21" t="s">
        <v>71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0" t="s">
        <v>37</v>
      </c>
      <c r="O41" s="21"/>
      <c r="P41" s="22" t="s">
        <v>38</v>
      </c>
      <c r="Q41" s="23" t="n">
        <v>959.69</v>
      </c>
      <c r="R41" s="21" t="s">
        <v>39</v>
      </c>
      <c r="S41" s="24" t="n">
        <v>1</v>
      </c>
      <c r="T41" s="23" t="n">
        <f aca="false">Q41</f>
        <v>959.69</v>
      </c>
      <c r="U41" s="21" t="s">
        <v>40</v>
      </c>
      <c r="V41" s="21" t="s">
        <v>75</v>
      </c>
      <c r="W41" s="21" t="s">
        <v>73</v>
      </c>
    </row>
    <row r="42" customFormat="false" ht="26.25" hidden="false" customHeight="false" outlineLevel="0" collapsed="false">
      <c r="A42" s="20" t="n">
        <v>31</v>
      </c>
      <c r="B42" s="21" t="s">
        <v>71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0" t="s">
        <v>37</v>
      </c>
      <c r="O42" s="21"/>
      <c r="P42" s="22" t="s">
        <v>38</v>
      </c>
      <c r="Q42" s="23" t="n">
        <v>2870.96</v>
      </c>
      <c r="R42" s="21" t="s">
        <v>39</v>
      </c>
      <c r="S42" s="24" t="n">
        <v>1</v>
      </c>
      <c r="T42" s="23" t="n">
        <f aca="false">Q42</f>
        <v>2870.96</v>
      </c>
      <c r="U42" s="21" t="s">
        <v>40</v>
      </c>
      <c r="V42" s="21" t="s">
        <v>76</v>
      </c>
      <c r="W42" s="21" t="s">
        <v>73</v>
      </c>
    </row>
    <row r="43" customFormat="false" ht="26.25" hidden="false" customHeight="false" outlineLevel="0" collapsed="false">
      <c r="A43" s="20" t="n">
        <v>32</v>
      </c>
      <c r="B43" s="21" t="s">
        <v>71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0" t="s">
        <v>37</v>
      </c>
      <c r="O43" s="21"/>
      <c r="P43" s="22" t="s">
        <v>38</v>
      </c>
      <c r="Q43" s="23" t="n">
        <v>545.11</v>
      </c>
      <c r="R43" s="21" t="s">
        <v>39</v>
      </c>
      <c r="S43" s="24" t="n">
        <v>1</v>
      </c>
      <c r="T43" s="23" t="n">
        <f aca="false">Q43</f>
        <v>545.11</v>
      </c>
      <c r="U43" s="21" t="s">
        <v>40</v>
      </c>
      <c r="V43" s="21" t="s">
        <v>77</v>
      </c>
      <c r="W43" s="21" t="s">
        <v>73</v>
      </c>
    </row>
    <row r="44" customFormat="false" ht="26.25" hidden="false" customHeight="false" outlineLevel="0" collapsed="false">
      <c r="A44" s="20" t="n">
        <v>33</v>
      </c>
      <c r="B44" s="21" t="s">
        <v>71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0" t="s">
        <v>37</v>
      </c>
      <c r="O44" s="21"/>
      <c r="P44" s="22" t="s">
        <v>38</v>
      </c>
      <c r="Q44" s="23" t="n">
        <v>1542.06</v>
      </c>
      <c r="R44" s="21" t="s">
        <v>39</v>
      </c>
      <c r="S44" s="24" t="n">
        <v>1</v>
      </c>
      <c r="T44" s="23" t="n">
        <f aca="false">Q44</f>
        <v>1542.06</v>
      </c>
      <c r="U44" s="21" t="s">
        <v>40</v>
      </c>
      <c r="V44" s="21" t="s">
        <v>78</v>
      </c>
      <c r="W44" s="21" t="s">
        <v>73</v>
      </c>
    </row>
    <row r="45" customFormat="false" ht="26.25" hidden="false" customHeight="false" outlineLevel="0" collapsed="false">
      <c r="A45" s="20" t="n">
        <v>34</v>
      </c>
      <c r="B45" s="21" t="s">
        <v>71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0" t="s">
        <v>37</v>
      </c>
      <c r="O45" s="21"/>
      <c r="P45" s="22" t="s">
        <v>38</v>
      </c>
      <c r="Q45" s="23" t="n">
        <v>1697.25</v>
      </c>
      <c r="R45" s="21" t="s">
        <v>39</v>
      </c>
      <c r="S45" s="24" t="n">
        <v>1</v>
      </c>
      <c r="T45" s="23" t="n">
        <f aca="false">Q45</f>
        <v>1697.25</v>
      </c>
      <c r="U45" s="21" t="s">
        <v>40</v>
      </c>
      <c r="V45" s="21" t="s">
        <v>79</v>
      </c>
      <c r="W45" s="21" t="s">
        <v>73</v>
      </c>
    </row>
    <row r="46" customFormat="false" ht="26.25" hidden="false" customHeight="false" outlineLevel="0" collapsed="false">
      <c r="A46" s="20" t="n">
        <v>35</v>
      </c>
      <c r="B46" s="21" t="s">
        <v>71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0" t="s">
        <v>37</v>
      </c>
      <c r="O46" s="21"/>
      <c r="P46" s="22" t="s">
        <v>38</v>
      </c>
      <c r="Q46" s="23" t="n">
        <v>666.74</v>
      </c>
      <c r="R46" s="21" t="s">
        <v>39</v>
      </c>
      <c r="S46" s="24" t="n">
        <v>1</v>
      </c>
      <c r="T46" s="23" t="n">
        <f aca="false">Q46</f>
        <v>666.74</v>
      </c>
      <c r="U46" s="21" t="s">
        <v>40</v>
      </c>
      <c r="V46" s="21" t="s">
        <v>80</v>
      </c>
      <c r="W46" s="21" t="s">
        <v>73</v>
      </c>
    </row>
    <row r="47" customFormat="false" ht="26.25" hidden="false" customHeight="false" outlineLevel="0" collapsed="false">
      <c r="A47" s="20" t="n">
        <v>36</v>
      </c>
      <c r="B47" s="21" t="s">
        <v>7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0" t="s">
        <v>37</v>
      </c>
      <c r="O47" s="21"/>
      <c r="P47" s="22" t="s">
        <v>38</v>
      </c>
      <c r="Q47" s="23" t="n">
        <v>28761.81</v>
      </c>
      <c r="R47" s="21" t="s">
        <v>39</v>
      </c>
      <c r="S47" s="24" t="n">
        <v>1</v>
      </c>
      <c r="T47" s="23" t="n">
        <f aca="false">Q47</f>
        <v>28761.81</v>
      </c>
      <c r="U47" s="21" t="s">
        <v>40</v>
      </c>
      <c r="V47" s="21" t="s">
        <v>81</v>
      </c>
      <c r="W47" s="21" t="s">
        <v>73</v>
      </c>
    </row>
    <row r="48" customFormat="false" ht="26.25" hidden="false" customHeight="false" outlineLevel="0" collapsed="false">
      <c r="A48" s="20" t="n">
        <v>37</v>
      </c>
      <c r="B48" s="21" t="s">
        <v>7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0" t="s">
        <v>37</v>
      </c>
      <c r="O48" s="21"/>
      <c r="P48" s="22" t="s">
        <v>38</v>
      </c>
      <c r="Q48" s="23" t="n">
        <v>23432.17</v>
      </c>
      <c r="R48" s="21" t="s">
        <v>39</v>
      </c>
      <c r="S48" s="24" t="n">
        <v>1</v>
      </c>
      <c r="T48" s="23" t="n">
        <f aca="false">Q48</f>
        <v>23432.17</v>
      </c>
      <c r="U48" s="21" t="s">
        <v>40</v>
      </c>
      <c r="V48" s="21" t="s">
        <v>82</v>
      </c>
      <c r="W48" s="21" t="s">
        <v>73</v>
      </c>
    </row>
    <row r="49" customFormat="false" ht="26.25" hidden="false" customHeight="false" outlineLevel="0" collapsed="false">
      <c r="A49" s="20" t="n">
        <v>38</v>
      </c>
      <c r="B49" s="21" t="s">
        <v>7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0" t="s">
        <v>37</v>
      </c>
      <c r="O49" s="21"/>
      <c r="P49" s="22" t="s">
        <v>38</v>
      </c>
      <c r="Q49" s="23" t="n">
        <v>1373.68</v>
      </c>
      <c r="R49" s="21" t="s">
        <v>39</v>
      </c>
      <c r="S49" s="24" t="n">
        <v>1</v>
      </c>
      <c r="T49" s="23" t="n">
        <f aca="false">Q49</f>
        <v>1373.68</v>
      </c>
      <c r="U49" s="21" t="s">
        <v>40</v>
      </c>
      <c r="V49" s="21" t="s">
        <v>83</v>
      </c>
      <c r="W49" s="21" t="s">
        <v>73</v>
      </c>
    </row>
    <row r="50" customFormat="false" ht="26.25" hidden="false" customHeight="false" outlineLevel="0" collapsed="false">
      <c r="A50" s="20" t="n">
        <v>39</v>
      </c>
      <c r="B50" s="21" t="s">
        <v>71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0" t="s">
        <v>37</v>
      </c>
      <c r="O50" s="21"/>
      <c r="P50" s="22" t="s">
        <v>38</v>
      </c>
      <c r="Q50" s="23" t="n">
        <v>1099.59</v>
      </c>
      <c r="R50" s="21" t="s">
        <v>39</v>
      </c>
      <c r="S50" s="24" t="n">
        <v>1</v>
      </c>
      <c r="T50" s="23" t="n">
        <f aca="false">Q50</f>
        <v>1099.59</v>
      </c>
      <c r="U50" s="21" t="s">
        <v>40</v>
      </c>
      <c r="V50" s="21" t="s">
        <v>84</v>
      </c>
      <c r="W50" s="21" t="s">
        <v>73</v>
      </c>
    </row>
    <row r="51" customFormat="false" ht="26.25" hidden="false" customHeight="false" outlineLevel="0" collapsed="false">
      <c r="A51" s="20" t="n">
        <v>40</v>
      </c>
      <c r="B51" s="21" t="s">
        <v>71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0" t="s">
        <v>37</v>
      </c>
      <c r="O51" s="21"/>
      <c r="P51" s="22" t="s">
        <v>38</v>
      </c>
      <c r="Q51" s="23" t="n">
        <v>3892.09</v>
      </c>
      <c r="R51" s="21" t="s">
        <v>39</v>
      </c>
      <c r="S51" s="24" t="n">
        <v>1</v>
      </c>
      <c r="T51" s="23" t="n">
        <f aca="false">Q51</f>
        <v>3892.09</v>
      </c>
      <c r="U51" s="21" t="s">
        <v>40</v>
      </c>
      <c r="V51" s="21" t="s">
        <v>85</v>
      </c>
      <c r="W51" s="21" t="s">
        <v>73</v>
      </c>
    </row>
    <row r="52" customFormat="false" ht="26.25" hidden="false" customHeight="false" outlineLevel="0" collapsed="false">
      <c r="A52" s="20" t="n">
        <v>41</v>
      </c>
      <c r="B52" s="21" t="s">
        <v>71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0" t="s">
        <v>37</v>
      </c>
      <c r="O52" s="21"/>
      <c r="P52" s="22" t="s">
        <v>38</v>
      </c>
      <c r="Q52" s="23" t="n">
        <v>3018.54</v>
      </c>
      <c r="R52" s="21" t="s">
        <v>39</v>
      </c>
      <c r="S52" s="24" t="n">
        <v>1</v>
      </c>
      <c r="T52" s="23" t="n">
        <f aca="false">Q52</f>
        <v>3018.54</v>
      </c>
      <c r="U52" s="21" t="s">
        <v>40</v>
      </c>
      <c r="V52" s="21" t="s">
        <v>86</v>
      </c>
      <c r="W52" s="21" t="s">
        <v>73</v>
      </c>
    </row>
    <row r="53" customFormat="false" ht="26.25" hidden="false" customHeight="false" outlineLevel="0" collapsed="false">
      <c r="A53" s="20" t="n">
        <v>42</v>
      </c>
      <c r="B53" s="21" t="s">
        <v>7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0" t="s">
        <v>37</v>
      </c>
      <c r="O53" s="21"/>
      <c r="P53" s="22" t="s">
        <v>38</v>
      </c>
      <c r="Q53" s="23" t="n">
        <v>1288.86</v>
      </c>
      <c r="R53" s="21" t="s">
        <v>39</v>
      </c>
      <c r="S53" s="24" t="n">
        <v>1</v>
      </c>
      <c r="T53" s="23" t="n">
        <f aca="false">Q53</f>
        <v>1288.86</v>
      </c>
      <c r="U53" s="21" t="s">
        <v>40</v>
      </c>
      <c r="V53" s="21" t="s">
        <v>87</v>
      </c>
      <c r="W53" s="21" t="s">
        <v>73</v>
      </c>
    </row>
    <row r="54" customFormat="false" ht="26.25" hidden="false" customHeight="false" outlineLevel="0" collapsed="false">
      <c r="A54" s="20" t="n">
        <v>43</v>
      </c>
      <c r="B54" s="21" t="s">
        <v>71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0" t="s">
        <v>37</v>
      </c>
      <c r="O54" s="21"/>
      <c r="P54" s="22" t="s">
        <v>38</v>
      </c>
      <c r="Q54" s="23" t="n">
        <v>4631.01</v>
      </c>
      <c r="R54" s="21" t="s">
        <v>39</v>
      </c>
      <c r="S54" s="24" t="n">
        <v>1</v>
      </c>
      <c r="T54" s="23" t="n">
        <f aca="false">Q54</f>
        <v>4631.01</v>
      </c>
      <c r="U54" s="21" t="s">
        <v>40</v>
      </c>
      <c r="V54" s="21" t="s">
        <v>88</v>
      </c>
      <c r="W54" s="21" t="s">
        <v>73</v>
      </c>
    </row>
    <row r="55" s="1" customFormat="true" ht="26.25" hidden="false" customHeight="false" outlineLevel="0" collapsed="false">
      <c r="A55" s="20" t="n">
        <v>44</v>
      </c>
      <c r="B55" s="21" t="s">
        <v>71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0" t="s">
        <v>37</v>
      </c>
      <c r="O55" s="21"/>
      <c r="P55" s="22" t="s">
        <v>38</v>
      </c>
      <c r="Q55" s="23" t="n">
        <v>488.6</v>
      </c>
      <c r="R55" s="21" t="s">
        <v>39</v>
      </c>
      <c r="S55" s="24" t="n">
        <v>1</v>
      </c>
      <c r="T55" s="23" t="n">
        <f aca="false">Q55</f>
        <v>488.6</v>
      </c>
      <c r="U55" s="21" t="s">
        <v>40</v>
      </c>
      <c r="V55" s="21" t="s">
        <v>89</v>
      </c>
      <c r="W55" s="21" t="s">
        <v>73</v>
      </c>
    </row>
    <row r="56" s="1" customFormat="true" ht="26.25" hidden="false" customHeight="false" outlineLevel="0" collapsed="false">
      <c r="A56" s="20" t="n">
        <v>45</v>
      </c>
      <c r="B56" s="21" t="s">
        <v>90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0" t="s">
        <v>37</v>
      </c>
      <c r="O56" s="21"/>
      <c r="P56" s="22" t="s">
        <v>38</v>
      </c>
      <c r="Q56" s="23" t="n">
        <v>1984</v>
      </c>
      <c r="R56" s="21" t="s">
        <v>39</v>
      </c>
      <c r="S56" s="24" t="n">
        <v>1</v>
      </c>
      <c r="T56" s="23" t="n">
        <f aca="false">Q56</f>
        <v>1984</v>
      </c>
      <c r="U56" s="21" t="s">
        <v>40</v>
      </c>
      <c r="V56" s="21" t="s">
        <v>91</v>
      </c>
      <c r="W56" s="21" t="s">
        <v>73</v>
      </c>
    </row>
    <row r="57" s="1" customFormat="true" ht="26.25" hidden="false" customHeight="false" outlineLevel="0" collapsed="false">
      <c r="A57" s="20" t="n">
        <v>46</v>
      </c>
      <c r="B57" s="21" t="s">
        <v>90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0" t="s">
        <v>37</v>
      </c>
      <c r="O57" s="21"/>
      <c r="P57" s="22" t="s">
        <v>38</v>
      </c>
      <c r="Q57" s="23" t="n">
        <v>1659</v>
      </c>
      <c r="R57" s="21" t="s">
        <v>39</v>
      </c>
      <c r="S57" s="24" t="n">
        <v>1</v>
      </c>
      <c r="T57" s="23" t="n">
        <f aca="false">Q57</f>
        <v>1659</v>
      </c>
      <c r="U57" s="21" t="s">
        <v>40</v>
      </c>
      <c r="V57" s="21" t="s">
        <v>92</v>
      </c>
      <c r="W57" s="21" t="s">
        <v>73</v>
      </c>
    </row>
    <row r="58" s="1" customFormat="true" ht="26.25" hidden="false" customHeight="false" outlineLevel="0" collapsed="false">
      <c r="A58" s="20" t="n">
        <v>47</v>
      </c>
      <c r="B58" s="21" t="s">
        <v>90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0" t="s">
        <v>37</v>
      </c>
      <c r="O58" s="21"/>
      <c r="P58" s="22" t="s">
        <v>38</v>
      </c>
      <c r="Q58" s="23" t="n">
        <v>1155</v>
      </c>
      <c r="R58" s="21" t="s">
        <v>39</v>
      </c>
      <c r="S58" s="24" t="n">
        <v>1</v>
      </c>
      <c r="T58" s="23" t="n">
        <f aca="false">Q58</f>
        <v>1155</v>
      </c>
      <c r="U58" s="21" t="s">
        <v>40</v>
      </c>
      <c r="V58" s="21" t="s">
        <v>93</v>
      </c>
      <c r="W58" s="21" t="s">
        <v>73</v>
      </c>
    </row>
    <row r="59" s="1" customFormat="true" ht="26.25" hidden="false" customHeight="false" outlineLevel="0" collapsed="false">
      <c r="A59" s="20" t="n">
        <v>48</v>
      </c>
      <c r="B59" s="21" t="s">
        <v>90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0" t="s">
        <v>37</v>
      </c>
      <c r="O59" s="21"/>
      <c r="P59" s="22" t="s">
        <v>38</v>
      </c>
      <c r="Q59" s="23" t="n">
        <v>2681</v>
      </c>
      <c r="R59" s="21" t="s">
        <v>39</v>
      </c>
      <c r="S59" s="24" t="n">
        <v>1</v>
      </c>
      <c r="T59" s="23" t="n">
        <f aca="false">Q59</f>
        <v>2681</v>
      </c>
      <c r="U59" s="21" t="s">
        <v>40</v>
      </c>
      <c r="V59" s="21" t="s">
        <v>94</v>
      </c>
      <c r="W59" s="21" t="s">
        <v>73</v>
      </c>
    </row>
    <row r="60" s="1" customFormat="true" ht="26.25" hidden="false" customHeight="false" outlineLevel="0" collapsed="false">
      <c r="A60" s="20" t="n">
        <v>49</v>
      </c>
      <c r="B60" s="21" t="s">
        <v>90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0" t="s">
        <v>37</v>
      </c>
      <c r="O60" s="21"/>
      <c r="P60" s="22" t="s">
        <v>38</v>
      </c>
      <c r="Q60" s="23" t="n">
        <v>1425</v>
      </c>
      <c r="R60" s="21" t="s">
        <v>39</v>
      </c>
      <c r="S60" s="24" t="n">
        <v>1</v>
      </c>
      <c r="T60" s="23" t="n">
        <f aca="false">Q60</f>
        <v>1425</v>
      </c>
      <c r="U60" s="21" t="s">
        <v>40</v>
      </c>
      <c r="V60" s="21" t="s">
        <v>95</v>
      </c>
      <c r="W60" s="21" t="s">
        <v>73</v>
      </c>
    </row>
    <row r="61" s="1" customFormat="true" ht="26.25" hidden="false" customHeight="false" outlineLevel="0" collapsed="false">
      <c r="A61" s="20" t="n">
        <v>50</v>
      </c>
      <c r="B61" s="21" t="s">
        <v>90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0" t="s">
        <v>37</v>
      </c>
      <c r="O61" s="21"/>
      <c r="P61" s="22" t="s">
        <v>38</v>
      </c>
      <c r="Q61" s="23" t="n">
        <v>1335</v>
      </c>
      <c r="R61" s="21" t="s">
        <v>39</v>
      </c>
      <c r="S61" s="24" t="n">
        <v>1</v>
      </c>
      <c r="T61" s="23" t="n">
        <f aca="false">Q61</f>
        <v>1335</v>
      </c>
      <c r="U61" s="21" t="s">
        <v>40</v>
      </c>
      <c r="V61" s="21" t="s">
        <v>96</v>
      </c>
      <c r="W61" s="21" t="s">
        <v>73</v>
      </c>
    </row>
    <row r="62" s="1" customFormat="true" ht="26.25" hidden="false" customHeight="false" outlineLevel="0" collapsed="false">
      <c r="A62" s="20" t="n">
        <v>51</v>
      </c>
      <c r="B62" s="21" t="s">
        <v>90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0" t="s">
        <v>37</v>
      </c>
      <c r="O62" s="21"/>
      <c r="P62" s="22" t="s">
        <v>38</v>
      </c>
      <c r="Q62" s="23" t="n">
        <v>2319</v>
      </c>
      <c r="R62" s="21" t="s">
        <v>39</v>
      </c>
      <c r="S62" s="24" t="n">
        <v>1</v>
      </c>
      <c r="T62" s="23" t="n">
        <f aca="false">Q62</f>
        <v>2319</v>
      </c>
      <c r="U62" s="21" t="s">
        <v>40</v>
      </c>
      <c r="V62" s="21" t="s">
        <v>97</v>
      </c>
      <c r="W62" s="21" t="s">
        <v>73</v>
      </c>
    </row>
    <row r="63" s="1" customFormat="true" ht="26.25" hidden="false" customHeight="false" outlineLevel="0" collapsed="false">
      <c r="A63" s="20" t="n">
        <v>52</v>
      </c>
      <c r="B63" s="21" t="s">
        <v>90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0" t="s">
        <v>37</v>
      </c>
      <c r="O63" s="21"/>
      <c r="P63" s="22" t="s">
        <v>38</v>
      </c>
      <c r="Q63" s="23" t="n">
        <v>917</v>
      </c>
      <c r="R63" s="21" t="s">
        <v>39</v>
      </c>
      <c r="S63" s="24" t="n">
        <v>1</v>
      </c>
      <c r="T63" s="23" t="n">
        <f aca="false">Q63</f>
        <v>917</v>
      </c>
      <c r="U63" s="21" t="s">
        <v>40</v>
      </c>
      <c r="V63" s="21" t="s">
        <v>98</v>
      </c>
      <c r="W63" s="21" t="s">
        <v>73</v>
      </c>
    </row>
    <row r="64" s="1" customFormat="true" ht="26.25" hidden="false" customHeight="false" outlineLevel="0" collapsed="false">
      <c r="A64" s="20" t="n">
        <v>53</v>
      </c>
      <c r="B64" s="21" t="s">
        <v>90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0" t="s">
        <v>37</v>
      </c>
      <c r="O64" s="21"/>
      <c r="P64" s="22" t="s">
        <v>38</v>
      </c>
      <c r="Q64" s="23" t="n">
        <v>3531</v>
      </c>
      <c r="R64" s="21" t="s">
        <v>39</v>
      </c>
      <c r="S64" s="24" t="n">
        <v>1</v>
      </c>
      <c r="T64" s="23" t="n">
        <f aca="false">Q64</f>
        <v>3531</v>
      </c>
      <c r="U64" s="21" t="s">
        <v>40</v>
      </c>
      <c r="V64" s="21" t="s">
        <v>99</v>
      </c>
      <c r="W64" s="21" t="s">
        <v>73</v>
      </c>
    </row>
    <row r="65" s="1" customFormat="true" ht="26.25" hidden="false" customHeight="false" outlineLevel="0" collapsed="false">
      <c r="A65" s="20" t="n">
        <v>54</v>
      </c>
      <c r="B65" s="21" t="s">
        <v>90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0" t="s">
        <v>37</v>
      </c>
      <c r="O65" s="21"/>
      <c r="P65" s="22" t="s">
        <v>38</v>
      </c>
      <c r="Q65" s="23" t="n">
        <v>844</v>
      </c>
      <c r="R65" s="21" t="s">
        <v>39</v>
      </c>
      <c r="S65" s="24" t="n">
        <v>1</v>
      </c>
      <c r="T65" s="23" t="n">
        <f aca="false">Q65</f>
        <v>844</v>
      </c>
      <c r="U65" s="21" t="s">
        <v>40</v>
      </c>
      <c r="V65" s="21" t="s">
        <v>100</v>
      </c>
      <c r="W65" s="21" t="s">
        <v>73</v>
      </c>
    </row>
    <row r="66" s="1" customFormat="true" ht="26.25" hidden="false" customHeight="false" outlineLevel="0" collapsed="false">
      <c r="A66" s="20" t="n">
        <v>55</v>
      </c>
      <c r="B66" s="21" t="s">
        <v>90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0" t="s">
        <v>37</v>
      </c>
      <c r="O66" s="21"/>
      <c r="P66" s="22" t="s">
        <v>38</v>
      </c>
      <c r="Q66" s="23" t="n">
        <v>167</v>
      </c>
      <c r="R66" s="21" t="s">
        <v>39</v>
      </c>
      <c r="S66" s="24" t="n">
        <v>1</v>
      </c>
      <c r="T66" s="23" t="n">
        <f aca="false">Q66</f>
        <v>167</v>
      </c>
      <c r="U66" s="21" t="s">
        <v>40</v>
      </c>
      <c r="V66" s="21" t="s">
        <v>101</v>
      </c>
      <c r="W66" s="21" t="s">
        <v>73</v>
      </c>
    </row>
    <row r="67" s="1" customFormat="true" ht="26.25" hidden="false" customHeight="false" outlineLevel="0" collapsed="false">
      <c r="A67" s="20" t="n">
        <v>56</v>
      </c>
      <c r="B67" s="21" t="s">
        <v>90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0" t="s">
        <v>37</v>
      </c>
      <c r="O67" s="21"/>
      <c r="P67" s="22" t="s">
        <v>38</v>
      </c>
      <c r="Q67" s="23" t="n">
        <v>7439</v>
      </c>
      <c r="R67" s="21" t="s">
        <v>39</v>
      </c>
      <c r="S67" s="24" t="n">
        <v>1</v>
      </c>
      <c r="T67" s="23" t="n">
        <f aca="false">Q67</f>
        <v>7439</v>
      </c>
      <c r="U67" s="21" t="s">
        <v>40</v>
      </c>
      <c r="V67" s="21" t="s">
        <v>102</v>
      </c>
      <c r="W67" s="21" t="s">
        <v>73</v>
      </c>
    </row>
    <row r="68" s="1" customFormat="true" ht="26.25" hidden="false" customHeight="false" outlineLevel="0" collapsed="false">
      <c r="A68" s="20" t="n">
        <v>57</v>
      </c>
      <c r="B68" s="21" t="s">
        <v>90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0" t="s">
        <v>37</v>
      </c>
      <c r="O68" s="21"/>
      <c r="P68" s="22" t="s">
        <v>38</v>
      </c>
      <c r="Q68" s="23" t="n">
        <v>1330</v>
      </c>
      <c r="R68" s="21" t="s">
        <v>39</v>
      </c>
      <c r="S68" s="24" t="n">
        <v>1</v>
      </c>
      <c r="T68" s="23" t="n">
        <f aca="false">Q68</f>
        <v>1330</v>
      </c>
      <c r="U68" s="21" t="s">
        <v>40</v>
      </c>
      <c r="V68" s="21" t="s">
        <v>103</v>
      </c>
      <c r="W68" s="21" t="s">
        <v>73</v>
      </c>
    </row>
    <row r="69" s="1" customFormat="true" ht="26.25" hidden="false" customHeight="false" outlineLevel="0" collapsed="false">
      <c r="A69" s="20" t="n">
        <v>58</v>
      </c>
      <c r="B69" s="21" t="s">
        <v>90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0" t="s">
        <v>37</v>
      </c>
      <c r="O69" s="21"/>
      <c r="P69" s="22" t="s">
        <v>38</v>
      </c>
      <c r="Q69" s="23" t="n">
        <v>15820</v>
      </c>
      <c r="R69" s="21" t="s">
        <v>39</v>
      </c>
      <c r="S69" s="24" t="n">
        <v>1</v>
      </c>
      <c r="T69" s="23" t="n">
        <f aca="false">Q69</f>
        <v>15820</v>
      </c>
      <c r="U69" s="21" t="s">
        <v>40</v>
      </c>
      <c r="V69" s="21" t="s">
        <v>104</v>
      </c>
      <c r="W69" s="21" t="s">
        <v>73</v>
      </c>
    </row>
    <row r="70" s="1" customFormat="true" ht="26.25" hidden="false" customHeight="false" outlineLevel="0" collapsed="false">
      <c r="A70" s="20" t="n">
        <v>59</v>
      </c>
      <c r="B70" s="21" t="s">
        <v>9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0" t="s">
        <v>37</v>
      </c>
      <c r="O70" s="21"/>
      <c r="P70" s="22" t="s">
        <v>38</v>
      </c>
      <c r="Q70" s="23" t="n">
        <v>32238</v>
      </c>
      <c r="R70" s="21" t="s">
        <v>39</v>
      </c>
      <c r="S70" s="24" t="n">
        <v>1</v>
      </c>
      <c r="T70" s="23" t="n">
        <f aca="false">Q70</f>
        <v>32238</v>
      </c>
      <c r="U70" s="21" t="s">
        <v>40</v>
      </c>
      <c r="V70" s="21" t="s">
        <v>105</v>
      </c>
      <c r="W70" s="21" t="s">
        <v>73</v>
      </c>
    </row>
    <row r="71" s="1" customFormat="true" ht="26.25" hidden="false" customHeight="false" outlineLevel="0" collapsed="false">
      <c r="A71" s="20" t="n">
        <v>60</v>
      </c>
      <c r="B71" s="21" t="s">
        <v>90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0" t="s">
        <v>37</v>
      </c>
      <c r="O71" s="21"/>
      <c r="P71" s="22" t="s">
        <v>38</v>
      </c>
      <c r="Q71" s="23" t="n">
        <v>6586</v>
      </c>
      <c r="R71" s="21" t="s">
        <v>39</v>
      </c>
      <c r="S71" s="24" t="n">
        <v>1</v>
      </c>
      <c r="T71" s="23" t="n">
        <f aca="false">Q71</f>
        <v>6586</v>
      </c>
      <c r="U71" s="21" t="s">
        <v>40</v>
      </c>
      <c r="V71" s="21" t="s">
        <v>106</v>
      </c>
      <c r="W71" s="21" t="s">
        <v>73</v>
      </c>
    </row>
    <row r="72" s="1" customFormat="true" ht="26.25" hidden="false" customHeight="false" outlineLevel="0" collapsed="false">
      <c r="A72" s="20" t="n">
        <v>61</v>
      </c>
      <c r="B72" s="21" t="s">
        <v>90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0" t="s">
        <v>37</v>
      </c>
      <c r="O72" s="21"/>
      <c r="P72" s="22" t="s">
        <v>38</v>
      </c>
      <c r="Q72" s="23" t="n">
        <v>1549</v>
      </c>
      <c r="R72" s="21" t="s">
        <v>39</v>
      </c>
      <c r="S72" s="24" t="n">
        <v>1</v>
      </c>
      <c r="T72" s="23" t="n">
        <f aca="false">Q72</f>
        <v>1549</v>
      </c>
      <c r="U72" s="21" t="s">
        <v>40</v>
      </c>
      <c r="V72" s="21" t="s">
        <v>107</v>
      </c>
      <c r="W72" s="21" t="s">
        <v>73</v>
      </c>
    </row>
    <row r="73" s="1" customFormat="true" ht="26.25" hidden="false" customHeight="false" outlineLevel="0" collapsed="false">
      <c r="A73" s="20" t="n">
        <v>62</v>
      </c>
      <c r="B73" s="21" t="s">
        <v>90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0" t="s">
        <v>37</v>
      </c>
      <c r="O73" s="21"/>
      <c r="P73" s="22" t="s">
        <v>38</v>
      </c>
      <c r="Q73" s="23" t="n">
        <v>1592</v>
      </c>
      <c r="R73" s="21" t="s">
        <v>39</v>
      </c>
      <c r="S73" s="24" t="n">
        <v>1</v>
      </c>
      <c r="T73" s="23" t="n">
        <f aca="false">Q73</f>
        <v>1592</v>
      </c>
      <c r="U73" s="21" t="s">
        <v>40</v>
      </c>
      <c r="V73" s="21" t="s">
        <v>108</v>
      </c>
      <c r="W73" s="21" t="s">
        <v>73</v>
      </c>
    </row>
    <row r="74" s="1" customFormat="true" ht="26.25" hidden="false" customHeight="false" outlineLevel="0" collapsed="false">
      <c r="A74" s="20" t="n">
        <v>63</v>
      </c>
      <c r="B74" s="21" t="s">
        <v>90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0" t="s">
        <v>37</v>
      </c>
      <c r="O74" s="21"/>
      <c r="P74" s="22" t="s">
        <v>38</v>
      </c>
      <c r="Q74" s="23" t="n">
        <v>3794</v>
      </c>
      <c r="R74" s="21" t="s">
        <v>39</v>
      </c>
      <c r="S74" s="24" t="n">
        <v>1</v>
      </c>
      <c r="T74" s="23" t="n">
        <f aca="false">Q74</f>
        <v>3794</v>
      </c>
      <c r="U74" s="21" t="s">
        <v>40</v>
      </c>
      <c r="V74" s="21" t="s">
        <v>109</v>
      </c>
      <c r="W74" s="21" t="s">
        <v>73</v>
      </c>
    </row>
    <row r="75" s="1" customFormat="true" ht="26.25" hidden="false" customHeight="false" outlineLevel="0" collapsed="false">
      <c r="A75" s="20" t="n">
        <v>64</v>
      </c>
      <c r="B75" s="21" t="s">
        <v>90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0" t="s">
        <v>37</v>
      </c>
      <c r="O75" s="21"/>
      <c r="P75" s="22" t="s">
        <v>38</v>
      </c>
      <c r="Q75" s="23" t="n">
        <v>1794</v>
      </c>
      <c r="R75" s="21" t="s">
        <v>39</v>
      </c>
      <c r="S75" s="24" t="n">
        <v>1</v>
      </c>
      <c r="T75" s="23" t="n">
        <f aca="false">Q75</f>
        <v>1794</v>
      </c>
      <c r="U75" s="21" t="s">
        <v>40</v>
      </c>
      <c r="V75" s="21" t="s">
        <v>110</v>
      </c>
      <c r="W75" s="21" t="s">
        <v>73</v>
      </c>
    </row>
    <row r="76" s="1" customFormat="true" ht="26.25" hidden="false" customHeight="false" outlineLevel="0" collapsed="false">
      <c r="A76" s="20" t="n">
        <v>65</v>
      </c>
      <c r="B76" s="21" t="s">
        <v>90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0" t="s">
        <v>37</v>
      </c>
      <c r="O76" s="21"/>
      <c r="P76" s="22" t="s">
        <v>38</v>
      </c>
      <c r="Q76" s="23" t="n">
        <v>4408</v>
      </c>
      <c r="R76" s="21" t="s">
        <v>39</v>
      </c>
      <c r="S76" s="24" t="n">
        <v>1</v>
      </c>
      <c r="T76" s="23" t="n">
        <f aca="false">Q76</f>
        <v>4408</v>
      </c>
      <c r="U76" s="21" t="s">
        <v>40</v>
      </c>
      <c r="V76" s="21" t="s">
        <v>111</v>
      </c>
      <c r="W76" s="21" t="s">
        <v>73</v>
      </c>
    </row>
    <row r="77" s="1" customFormat="true" ht="26.25" hidden="false" customHeight="false" outlineLevel="0" collapsed="false">
      <c r="A77" s="20" t="n">
        <v>66</v>
      </c>
      <c r="B77" s="21" t="s">
        <v>90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0" t="s">
        <v>37</v>
      </c>
      <c r="O77" s="21"/>
      <c r="P77" s="22" t="s">
        <v>38</v>
      </c>
      <c r="Q77" s="23" t="n">
        <v>3610</v>
      </c>
      <c r="R77" s="21" t="s">
        <v>39</v>
      </c>
      <c r="S77" s="24" t="n">
        <v>1</v>
      </c>
      <c r="T77" s="23" t="n">
        <f aca="false">Q77</f>
        <v>3610</v>
      </c>
      <c r="U77" s="21" t="s">
        <v>40</v>
      </c>
      <c r="V77" s="21" t="s">
        <v>112</v>
      </c>
      <c r="W77" s="21" t="s">
        <v>73</v>
      </c>
    </row>
    <row r="78" s="19" customFormat="true" ht="46.5" hidden="false" customHeight="false" outlineLevel="0" collapsed="false">
      <c r="A78" s="14" t="s">
        <v>113</v>
      </c>
      <c r="B78" s="25" t="s">
        <v>114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  <c r="Q78" s="26"/>
      <c r="R78" s="16"/>
      <c r="S78" s="16"/>
      <c r="T78" s="26"/>
      <c r="U78" s="16"/>
      <c r="V78" s="16"/>
      <c r="W78" s="14"/>
    </row>
    <row r="79" customFormat="false" ht="26.25" hidden="false" customHeight="false" outlineLevel="0" collapsed="false">
      <c r="A79" s="6" t="n">
        <v>1</v>
      </c>
      <c r="B79" s="21" t="s">
        <v>115</v>
      </c>
      <c r="C79" s="27"/>
      <c r="D79" s="27"/>
      <c r="E79" s="27"/>
      <c r="F79" s="27"/>
      <c r="G79" s="27"/>
      <c r="H79" s="27"/>
      <c r="I79" s="27"/>
      <c r="J79" s="27"/>
      <c r="K79" s="27"/>
      <c r="L79" s="28"/>
      <c r="M79" s="27"/>
      <c r="N79" s="6" t="s">
        <v>37</v>
      </c>
      <c r="O79" s="27"/>
      <c r="P79" s="29" t="s">
        <v>116</v>
      </c>
      <c r="Q79" s="23" t="n">
        <v>20800</v>
      </c>
      <c r="R79" s="27" t="s">
        <v>39</v>
      </c>
      <c r="S79" s="30" t="n">
        <v>1</v>
      </c>
      <c r="T79" s="31" t="n">
        <f aca="false">Q79</f>
        <v>20800</v>
      </c>
      <c r="U79" s="21" t="s">
        <v>117</v>
      </c>
      <c r="V79" s="21" t="s">
        <v>118</v>
      </c>
      <c r="W79" s="21" t="s">
        <v>115</v>
      </c>
    </row>
    <row r="80" customFormat="false" ht="46.5" hidden="false" customHeight="false" outlineLevel="0" collapsed="false">
      <c r="A80" s="6" t="n">
        <v>2</v>
      </c>
      <c r="B80" s="21" t="s">
        <v>119</v>
      </c>
      <c r="C80" s="27"/>
      <c r="D80" s="27"/>
      <c r="E80" s="27"/>
      <c r="F80" s="27"/>
      <c r="H80" s="27"/>
      <c r="I80" s="27"/>
      <c r="J80" s="27"/>
      <c r="K80" s="27"/>
      <c r="L80" s="28"/>
      <c r="M80" s="27"/>
      <c r="N80" s="6" t="s">
        <v>37</v>
      </c>
      <c r="O80" s="27"/>
      <c r="P80" s="29" t="s">
        <v>120</v>
      </c>
      <c r="Q80" s="23" t="n">
        <v>99900</v>
      </c>
      <c r="R80" s="27" t="s">
        <v>39</v>
      </c>
      <c r="S80" s="30" t="n">
        <v>1</v>
      </c>
      <c r="T80" s="31" t="n">
        <f aca="false">Q80</f>
        <v>99900</v>
      </c>
      <c r="U80" s="21" t="s">
        <v>121</v>
      </c>
      <c r="V80" s="21" t="s">
        <v>122</v>
      </c>
      <c r="W80" s="21" t="s">
        <v>119</v>
      </c>
    </row>
    <row r="81" customFormat="false" ht="46.5" hidden="false" customHeight="false" outlineLevel="0" collapsed="false">
      <c r="A81" s="6" t="n">
        <v>3</v>
      </c>
      <c r="B81" s="21" t="s">
        <v>115</v>
      </c>
      <c r="C81" s="27"/>
      <c r="D81" s="27"/>
      <c r="E81" s="27"/>
      <c r="F81" s="27"/>
      <c r="G81" s="27"/>
      <c r="H81" s="27"/>
      <c r="I81" s="27"/>
      <c r="J81" s="27"/>
      <c r="K81" s="27"/>
      <c r="L81" s="28"/>
      <c r="M81" s="27"/>
      <c r="N81" s="6" t="s">
        <v>37</v>
      </c>
      <c r="O81" s="27"/>
      <c r="P81" s="29" t="s">
        <v>123</v>
      </c>
      <c r="Q81" s="23" t="n">
        <v>99990</v>
      </c>
      <c r="R81" s="27" t="s">
        <v>39</v>
      </c>
      <c r="S81" s="30" t="n">
        <v>1</v>
      </c>
      <c r="T81" s="31" t="n">
        <f aca="false">Q81</f>
        <v>99990</v>
      </c>
      <c r="U81" s="21" t="s">
        <v>124</v>
      </c>
      <c r="V81" s="21" t="s">
        <v>125</v>
      </c>
      <c r="W81" s="21" t="s">
        <v>115</v>
      </c>
    </row>
    <row r="82" s="1" customFormat="true" ht="46.5" hidden="false" customHeight="false" outlineLevel="0" collapsed="false">
      <c r="A82" s="6" t="n">
        <v>4</v>
      </c>
      <c r="B82" s="21" t="s">
        <v>73</v>
      </c>
      <c r="C82" s="27"/>
      <c r="D82" s="27"/>
      <c r="E82" s="27"/>
      <c r="F82" s="27"/>
      <c r="G82" s="27"/>
      <c r="H82" s="27"/>
      <c r="I82" s="27"/>
      <c r="J82" s="27"/>
      <c r="K82" s="27"/>
      <c r="L82" s="28"/>
      <c r="M82" s="27"/>
      <c r="N82" s="6" t="s">
        <v>37</v>
      </c>
      <c r="O82" s="27"/>
      <c r="P82" s="29" t="s">
        <v>126</v>
      </c>
      <c r="Q82" s="23" t="n">
        <v>5005.4</v>
      </c>
      <c r="R82" s="27" t="s">
        <v>39</v>
      </c>
      <c r="S82" s="30" t="n">
        <v>1</v>
      </c>
      <c r="T82" s="31" t="n">
        <f aca="false">Q82</f>
        <v>5005.4</v>
      </c>
      <c r="U82" s="21" t="s">
        <v>127</v>
      </c>
      <c r="V82" s="21" t="s">
        <v>128</v>
      </c>
      <c r="W82" s="21" t="s">
        <v>73</v>
      </c>
    </row>
    <row r="83" s="1" customFormat="true" ht="46.5" hidden="false" customHeight="false" outlineLevel="0" collapsed="false">
      <c r="A83" s="6" t="n">
        <v>5</v>
      </c>
      <c r="B83" s="21" t="s">
        <v>73</v>
      </c>
      <c r="C83" s="27"/>
      <c r="D83" s="27"/>
      <c r="E83" s="27"/>
      <c r="F83" s="27"/>
      <c r="G83" s="27"/>
      <c r="H83" s="27"/>
      <c r="I83" s="27"/>
      <c r="J83" s="27"/>
      <c r="K83" s="27"/>
      <c r="L83" s="28"/>
      <c r="M83" s="27"/>
      <c r="N83" s="6" t="s">
        <v>37</v>
      </c>
      <c r="O83" s="27"/>
      <c r="P83" s="29" t="s">
        <v>129</v>
      </c>
      <c r="Q83" s="23" t="n">
        <v>99919.1</v>
      </c>
      <c r="R83" s="27" t="s">
        <v>39</v>
      </c>
      <c r="S83" s="30" t="n">
        <v>1</v>
      </c>
      <c r="T83" s="31" t="n">
        <f aca="false">Q83</f>
        <v>99919.1</v>
      </c>
      <c r="U83" s="21" t="s">
        <v>130</v>
      </c>
      <c r="V83" s="21" t="s">
        <v>131</v>
      </c>
      <c r="W83" s="21" t="s">
        <v>73</v>
      </c>
    </row>
    <row r="84" s="1" customFormat="true" ht="26.25" hidden="false" customHeight="false" outlineLevel="0" collapsed="false">
      <c r="A84" s="6" t="n">
        <v>6</v>
      </c>
      <c r="B84" s="21" t="s">
        <v>132</v>
      </c>
      <c r="C84" s="27"/>
      <c r="D84" s="27"/>
      <c r="E84" s="27"/>
      <c r="F84" s="27"/>
      <c r="G84" s="27"/>
      <c r="H84" s="27"/>
      <c r="I84" s="27"/>
      <c r="J84" s="27"/>
      <c r="K84" s="27"/>
      <c r="L84" s="28"/>
      <c r="M84" s="27"/>
      <c r="N84" s="6" t="s">
        <v>37</v>
      </c>
      <c r="O84" s="27"/>
      <c r="P84" s="29" t="s">
        <v>133</v>
      </c>
      <c r="Q84" s="23" t="n">
        <v>99900</v>
      </c>
      <c r="R84" s="27" t="s">
        <v>39</v>
      </c>
      <c r="S84" s="30" t="n">
        <v>1</v>
      </c>
      <c r="T84" s="31" t="n">
        <f aca="false">Q84</f>
        <v>99900</v>
      </c>
      <c r="U84" s="21" t="s">
        <v>134</v>
      </c>
      <c r="V84" s="21" t="s">
        <v>135</v>
      </c>
      <c r="W84" s="21" t="s">
        <v>132</v>
      </c>
    </row>
    <row r="85" s="1" customFormat="true" ht="26.25" hidden="false" customHeight="false" outlineLevel="0" collapsed="false">
      <c r="A85" s="6" t="n">
        <v>7</v>
      </c>
      <c r="B85" s="21" t="s">
        <v>132</v>
      </c>
      <c r="C85" s="27"/>
      <c r="D85" s="27"/>
      <c r="E85" s="27"/>
      <c r="F85" s="27"/>
      <c r="G85" s="27"/>
      <c r="H85" s="27"/>
      <c r="I85" s="27"/>
      <c r="J85" s="27"/>
      <c r="K85" s="27"/>
      <c r="L85" s="28"/>
      <c r="M85" s="27"/>
      <c r="N85" s="6" t="s">
        <v>37</v>
      </c>
      <c r="O85" s="27"/>
      <c r="P85" s="29" t="s">
        <v>136</v>
      </c>
      <c r="Q85" s="23" t="n">
        <v>99900</v>
      </c>
      <c r="R85" s="27" t="s">
        <v>39</v>
      </c>
      <c r="S85" s="30" t="n">
        <v>1</v>
      </c>
      <c r="T85" s="31" t="n">
        <f aca="false">Q85</f>
        <v>99900</v>
      </c>
      <c r="U85" s="21" t="s">
        <v>137</v>
      </c>
      <c r="V85" s="21" t="s">
        <v>138</v>
      </c>
      <c r="W85" s="21" t="s">
        <v>132</v>
      </c>
    </row>
    <row r="86" s="1" customFormat="true" ht="26.25" hidden="false" customHeight="false" outlineLevel="0" collapsed="false">
      <c r="A86" s="6" t="n">
        <v>8</v>
      </c>
      <c r="B86" s="21" t="s">
        <v>132</v>
      </c>
      <c r="C86" s="27"/>
      <c r="D86" s="27"/>
      <c r="E86" s="27"/>
      <c r="F86" s="27"/>
      <c r="G86" s="27"/>
      <c r="H86" s="27"/>
      <c r="I86" s="27"/>
      <c r="J86" s="27"/>
      <c r="K86" s="27"/>
      <c r="L86" s="28"/>
      <c r="M86" s="27"/>
      <c r="N86" s="6" t="s">
        <v>37</v>
      </c>
      <c r="O86" s="27"/>
      <c r="P86" s="29" t="s">
        <v>136</v>
      </c>
      <c r="Q86" s="23" t="n">
        <v>99900</v>
      </c>
      <c r="R86" s="27" t="s">
        <v>39</v>
      </c>
      <c r="S86" s="30" t="n">
        <v>1</v>
      </c>
      <c r="T86" s="31" t="n">
        <f aca="false">Q86</f>
        <v>99900</v>
      </c>
      <c r="U86" s="21" t="s">
        <v>139</v>
      </c>
      <c r="V86" s="21" t="s">
        <v>140</v>
      </c>
      <c r="W86" s="21" t="s">
        <v>132</v>
      </c>
    </row>
    <row r="87" s="19" customFormat="true" ht="52.5" hidden="false" customHeight="false" outlineLevel="0" collapsed="false">
      <c r="A87" s="14" t="s">
        <v>141</v>
      </c>
      <c r="B87" s="32" t="s">
        <v>142</v>
      </c>
      <c r="C87" s="14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7"/>
      <c r="Q87" s="26"/>
      <c r="R87" s="18"/>
      <c r="S87" s="16"/>
      <c r="T87" s="26"/>
      <c r="U87" s="18"/>
      <c r="V87" s="18"/>
      <c r="W87" s="16"/>
    </row>
    <row r="88" s="19" customFormat="true" ht="69.75" hidden="false" customHeight="false" outlineLevel="0" collapsed="false">
      <c r="A88" s="6" t="n">
        <v>1</v>
      </c>
      <c r="B88" s="21" t="s">
        <v>73</v>
      </c>
      <c r="C88" s="27"/>
      <c r="D88" s="27"/>
      <c r="E88" s="27"/>
      <c r="F88" s="27"/>
      <c r="G88" s="27"/>
      <c r="H88" s="27"/>
      <c r="I88" s="27"/>
      <c r="J88" s="27"/>
      <c r="K88" s="27"/>
      <c r="L88" s="28"/>
      <c r="M88" s="27"/>
      <c r="N88" s="6" t="s">
        <v>37</v>
      </c>
      <c r="O88" s="27"/>
      <c r="P88" s="29" t="s">
        <v>143</v>
      </c>
      <c r="Q88" s="31" t="n">
        <v>1314000</v>
      </c>
      <c r="R88" s="27" t="s">
        <v>39</v>
      </c>
      <c r="S88" s="30" t="n">
        <v>1</v>
      </c>
      <c r="T88" s="31" t="n">
        <f aca="false">Q88</f>
        <v>1314000</v>
      </c>
      <c r="U88" s="21" t="s">
        <v>144</v>
      </c>
      <c r="V88" s="33" t="s">
        <v>145</v>
      </c>
      <c r="W88" s="21" t="s">
        <v>146</v>
      </c>
    </row>
    <row r="89" s="19" customFormat="true" ht="46.5" hidden="false" customHeight="false" outlineLevel="0" collapsed="false">
      <c r="A89" s="6" t="n">
        <v>2</v>
      </c>
      <c r="B89" s="21" t="s">
        <v>147</v>
      </c>
      <c r="C89" s="27"/>
      <c r="D89" s="27"/>
      <c r="E89" s="27"/>
      <c r="F89" s="27"/>
      <c r="G89" s="27"/>
      <c r="H89" s="27"/>
      <c r="I89" s="27"/>
      <c r="J89" s="27"/>
      <c r="K89" s="27"/>
      <c r="L89" s="28"/>
      <c r="M89" s="27"/>
      <c r="N89" s="6" t="s">
        <v>37</v>
      </c>
      <c r="O89" s="27"/>
      <c r="P89" s="29" t="s">
        <v>148</v>
      </c>
      <c r="Q89" s="31" t="n">
        <v>3435000</v>
      </c>
      <c r="R89" s="27" t="s">
        <v>39</v>
      </c>
      <c r="S89" s="30" t="n">
        <v>1</v>
      </c>
      <c r="T89" s="31" t="n">
        <f aca="false">Q89</f>
        <v>3435000</v>
      </c>
      <c r="U89" s="21" t="s">
        <v>149</v>
      </c>
      <c r="V89" s="33" t="s">
        <v>150</v>
      </c>
      <c r="W89" s="21" t="s">
        <v>151</v>
      </c>
    </row>
    <row r="90" s="19" customFormat="true" ht="78.75" hidden="false" customHeight="false" outlineLevel="0" collapsed="false">
      <c r="A90" s="14" t="s">
        <v>152</v>
      </c>
      <c r="B90" s="32" t="s">
        <v>153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7"/>
      <c r="Q90" s="26"/>
      <c r="R90" s="16"/>
      <c r="S90" s="16"/>
      <c r="T90" s="26"/>
      <c r="U90" s="16"/>
      <c r="V90" s="18"/>
      <c r="W90" s="14"/>
    </row>
    <row r="91" s="19" customFormat="true" ht="26.25" hidden="false" customHeight="false" outlineLevel="0" collapsed="false">
      <c r="A91" s="14" t="s">
        <v>37</v>
      </c>
      <c r="B91" s="32" t="s">
        <v>154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7"/>
      <c r="Q91" s="26"/>
      <c r="R91" s="16"/>
      <c r="S91" s="16"/>
      <c r="T91" s="26"/>
      <c r="U91" s="16"/>
      <c r="V91" s="18"/>
      <c r="W91" s="14"/>
    </row>
    <row r="92" s="19" customFormat="true" ht="26.25" hidden="false" customHeight="false" outlineLevel="0" collapsed="false">
      <c r="A92" s="14" t="s">
        <v>155</v>
      </c>
      <c r="B92" s="32" t="s">
        <v>156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7"/>
      <c r="Q92" s="16"/>
      <c r="R92" s="16"/>
      <c r="S92" s="16"/>
      <c r="T92" s="16"/>
      <c r="U92" s="16"/>
      <c r="V92" s="16"/>
      <c r="W92" s="16"/>
    </row>
    <row r="93" customFormat="false" ht="105" hidden="false" customHeight="false" outlineLevel="0" collapsed="false">
      <c r="A93" s="14" t="s">
        <v>157</v>
      </c>
      <c r="B93" s="32" t="s">
        <v>158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  <c r="Q93" s="16"/>
      <c r="R93" s="16"/>
      <c r="S93" s="16"/>
      <c r="T93" s="16"/>
      <c r="U93" s="16"/>
      <c r="V93" s="16"/>
      <c r="W93" s="16"/>
    </row>
    <row r="94" s="1" customFormat="true" ht="26.25" hidden="false" customHeight="false" outlineLevel="0" collapsed="false">
      <c r="A94" s="14" t="s">
        <v>159</v>
      </c>
      <c r="B94" s="32" t="s">
        <v>160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7"/>
      <c r="Q94" s="16"/>
      <c r="R94" s="16"/>
      <c r="S94" s="16"/>
      <c r="T94" s="16"/>
      <c r="U94" s="16"/>
      <c r="V94" s="16"/>
      <c r="W94" s="16"/>
    </row>
    <row r="95" s="1" customFormat="true" ht="78.75" hidden="false" customHeight="false" outlineLevel="0" collapsed="false">
      <c r="A95" s="14" t="s">
        <v>161</v>
      </c>
      <c r="B95" s="32" t="s">
        <v>162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7"/>
      <c r="Q95" s="16"/>
      <c r="R95" s="16"/>
      <c r="S95" s="16"/>
      <c r="T95" s="16"/>
      <c r="U95" s="16"/>
      <c r="V95" s="16"/>
      <c r="W95" s="16"/>
    </row>
    <row r="96" s="1" customFormat="true" ht="93" hidden="false" customHeight="false" outlineLevel="0" collapsed="false">
      <c r="A96" s="6" t="n">
        <v>1</v>
      </c>
      <c r="B96" s="34" t="s">
        <v>163</v>
      </c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 t="s">
        <v>37</v>
      </c>
      <c r="O96" s="27"/>
      <c r="P96" s="29" t="s">
        <v>164</v>
      </c>
      <c r="Q96" s="23" t="n">
        <v>121686.19</v>
      </c>
      <c r="R96" s="27" t="s">
        <v>39</v>
      </c>
      <c r="S96" s="6" t="n">
        <v>1</v>
      </c>
      <c r="T96" s="31" t="n">
        <f aca="false">Q96</f>
        <v>121686.19</v>
      </c>
      <c r="U96" s="21" t="s">
        <v>165</v>
      </c>
      <c r="V96" s="33" t="s">
        <v>166</v>
      </c>
      <c r="W96" s="34" t="s">
        <v>167</v>
      </c>
    </row>
    <row r="97" customFormat="false" ht="93" hidden="false" customHeight="false" outlineLevel="0" collapsed="false">
      <c r="A97" s="6" t="n">
        <v>2</v>
      </c>
      <c r="B97" s="21" t="s">
        <v>163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 t="s">
        <v>37</v>
      </c>
      <c r="O97" s="27"/>
      <c r="P97" s="29" t="s">
        <v>168</v>
      </c>
      <c r="Q97" s="23" t="n">
        <v>115271.24</v>
      </c>
      <c r="R97" s="27" t="s">
        <v>39</v>
      </c>
      <c r="S97" s="6" t="n">
        <v>1</v>
      </c>
      <c r="T97" s="31" t="n">
        <f aca="false">Q97</f>
        <v>115271.24</v>
      </c>
      <c r="U97" s="21" t="s">
        <v>165</v>
      </c>
      <c r="V97" s="33" t="s">
        <v>169</v>
      </c>
      <c r="W97" s="21" t="s">
        <v>170</v>
      </c>
    </row>
    <row r="98" customFormat="false" ht="26.25" hidden="false" customHeight="false" outlineLevel="0" collapsed="false">
      <c r="A98" s="6" t="n">
        <v>3</v>
      </c>
      <c r="B98" s="21" t="s">
        <v>171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 t="s">
        <v>37</v>
      </c>
      <c r="O98" s="27"/>
      <c r="P98" s="29" t="s">
        <v>172</v>
      </c>
      <c r="Q98" s="23" t="n">
        <v>56000</v>
      </c>
      <c r="R98" s="27" t="s">
        <v>39</v>
      </c>
      <c r="S98" s="6" t="n">
        <v>1</v>
      </c>
      <c r="T98" s="31" t="n">
        <f aca="false">Q98</f>
        <v>56000</v>
      </c>
      <c r="U98" s="21" t="s">
        <v>173</v>
      </c>
      <c r="V98" s="21" t="s">
        <v>174</v>
      </c>
      <c r="W98" s="21" t="s">
        <v>171</v>
      </c>
    </row>
    <row r="99" s="1" customFormat="true" ht="69.75" hidden="false" customHeight="false" outlineLevel="0" collapsed="false">
      <c r="A99" s="6" t="n">
        <v>4</v>
      </c>
      <c r="B99" s="21" t="s">
        <v>175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 t="s">
        <v>37</v>
      </c>
      <c r="O99" s="27"/>
      <c r="P99" s="29" t="s">
        <v>176</v>
      </c>
      <c r="Q99" s="23" t="n">
        <v>50000</v>
      </c>
      <c r="R99" s="27" t="s">
        <v>39</v>
      </c>
      <c r="S99" s="6" t="n">
        <v>1</v>
      </c>
      <c r="T99" s="31" t="n">
        <f aca="false">Q99</f>
        <v>50000</v>
      </c>
      <c r="U99" s="21" t="s">
        <v>177</v>
      </c>
      <c r="V99" s="21" t="s">
        <v>178</v>
      </c>
      <c r="W99" s="21" t="s">
        <v>175</v>
      </c>
    </row>
    <row r="100" s="1" customFormat="true" ht="46.5" hidden="true" customHeight="false" outlineLevel="0" collapsed="false">
      <c r="A100" s="6" t="n">
        <v>5</v>
      </c>
      <c r="B100" s="21" t="s">
        <v>179</v>
      </c>
      <c r="C100" s="27"/>
      <c r="D100" s="27"/>
      <c r="E100" s="27"/>
      <c r="F100" s="27"/>
      <c r="G100" s="6"/>
      <c r="H100" s="27"/>
      <c r="I100" s="27"/>
      <c r="J100" s="27"/>
      <c r="K100" s="27"/>
      <c r="L100" s="27"/>
      <c r="M100" s="27"/>
      <c r="N100" s="27" t="s">
        <v>37</v>
      </c>
      <c r="O100" s="27"/>
      <c r="P100" s="29" t="s">
        <v>180</v>
      </c>
      <c r="Q100" s="23" t="n">
        <v>1534.74</v>
      </c>
      <c r="R100" s="27" t="s">
        <v>39</v>
      </c>
      <c r="S100" s="6" t="n">
        <v>1</v>
      </c>
      <c r="T100" s="31" t="n">
        <f aca="false">Q100</f>
        <v>1534.74</v>
      </c>
      <c r="U100" s="21" t="s">
        <v>181</v>
      </c>
      <c r="V100" s="21" t="s">
        <v>182</v>
      </c>
      <c r="W100" s="21" t="s">
        <v>183</v>
      </c>
    </row>
    <row r="101" s="1" customFormat="true" ht="46.5" hidden="true" customHeight="false" outlineLevel="0" collapsed="false">
      <c r="A101" s="6" t="n">
        <v>6</v>
      </c>
      <c r="B101" s="21" t="s">
        <v>179</v>
      </c>
      <c r="C101" s="27"/>
      <c r="D101" s="27"/>
      <c r="E101" s="27"/>
      <c r="F101" s="27"/>
      <c r="G101" s="6"/>
      <c r="H101" s="27"/>
      <c r="I101" s="27"/>
      <c r="J101" s="27"/>
      <c r="K101" s="27"/>
      <c r="L101" s="27"/>
      <c r="M101" s="27"/>
      <c r="N101" s="27" t="s">
        <v>37</v>
      </c>
      <c r="O101" s="27"/>
      <c r="P101" s="29" t="s">
        <v>180</v>
      </c>
      <c r="Q101" s="23" t="n">
        <v>8854.84</v>
      </c>
      <c r="R101" s="27" t="s">
        <v>39</v>
      </c>
      <c r="S101" s="6" t="n">
        <v>1</v>
      </c>
      <c r="T101" s="31" t="n">
        <f aca="false">Q101</f>
        <v>8854.84</v>
      </c>
      <c r="U101" s="21" t="s">
        <v>181</v>
      </c>
      <c r="V101" s="21" t="s">
        <v>184</v>
      </c>
      <c r="W101" s="21" t="s">
        <v>183</v>
      </c>
    </row>
    <row r="102" s="1" customFormat="true" ht="46.5" hidden="true" customHeight="false" outlineLevel="0" collapsed="false">
      <c r="A102" s="6" t="n">
        <v>7</v>
      </c>
      <c r="B102" s="21" t="s">
        <v>179</v>
      </c>
      <c r="C102" s="27"/>
      <c r="D102" s="27"/>
      <c r="E102" s="27"/>
      <c r="F102" s="27"/>
      <c r="G102" s="6"/>
      <c r="H102" s="27"/>
      <c r="I102" s="27"/>
      <c r="J102" s="27"/>
      <c r="K102" s="27"/>
      <c r="L102" s="27"/>
      <c r="M102" s="27"/>
      <c r="N102" s="27" t="s">
        <v>37</v>
      </c>
      <c r="O102" s="27"/>
      <c r="P102" s="29" t="s">
        <v>180</v>
      </c>
      <c r="Q102" s="23" t="n">
        <v>3085.01</v>
      </c>
      <c r="R102" s="27" t="s">
        <v>39</v>
      </c>
      <c r="S102" s="6" t="n">
        <v>1</v>
      </c>
      <c r="T102" s="31" t="n">
        <f aca="false">Q102</f>
        <v>3085.01</v>
      </c>
      <c r="U102" s="21" t="s">
        <v>181</v>
      </c>
      <c r="V102" s="21" t="s">
        <v>185</v>
      </c>
      <c r="W102" s="21" t="s">
        <v>183</v>
      </c>
    </row>
    <row r="103" s="1" customFormat="true" ht="69.75" hidden="false" customHeight="false" outlineLevel="0" collapsed="false">
      <c r="A103" s="6" t="n">
        <v>8</v>
      </c>
      <c r="B103" s="34" t="s">
        <v>186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27" t="s">
        <v>37</v>
      </c>
      <c r="O103" s="6"/>
      <c r="P103" s="29" t="s">
        <v>187</v>
      </c>
      <c r="Q103" s="23" t="n">
        <v>70000</v>
      </c>
      <c r="R103" s="27" t="s">
        <v>39</v>
      </c>
      <c r="S103" s="6" t="n">
        <v>1</v>
      </c>
      <c r="T103" s="31" t="n">
        <f aca="false">Q103</f>
        <v>70000</v>
      </c>
      <c r="U103" s="27" t="s">
        <v>188</v>
      </c>
      <c r="V103" s="21" t="s">
        <v>189</v>
      </c>
      <c r="W103" s="34" t="s">
        <v>186</v>
      </c>
    </row>
    <row r="104" s="1" customFormat="true" ht="69.75" hidden="false" customHeight="false" outlineLevel="0" collapsed="false">
      <c r="A104" s="6" t="n">
        <v>9</v>
      </c>
      <c r="B104" s="21" t="s">
        <v>190</v>
      </c>
      <c r="C104" s="27"/>
      <c r="D104" s="27"/>
      <c r="E104" s="27"/>
      <c r="F104" s="27"/>
      <c r="G104" s="6"/>
      <c r="H104" s="27"/>
      <c r="I104" s="27"/>
      <c r="J104" s="27"/>
      <c r="K104" s="27"/>
      <c r="L104" s="27"/>
      <c r="M104" s="27"/>
      <c r="N104" s="27" t="s">
        <v>37</v>
      </c>
      <c r="O104" s="27"/>
      <c r="P104" s="29" t="s">
        <v>191</v>
      </c>
      <c r="Q104" s="23" t="n">
        <v>1833</v>
      </c>
      <c r="R104" s="27" t="s">
        <v>39</v>
      </c>
      <c r="S104" s="6" t="n">
        <v>1</v>
      </c>
      <c r="T104" s="31" t="n">
        <f aca="false">Q104</f>
        <v>1833</v>
      </c>
      <c r="U104" s="21" t="s">
        <v>192</v>
      </c>
      <c r="V104" s="21" t="s">
        <v>193</v>
      </c>
      <c r="W104" s="21" t="s">
        <v>45</v>
      </c>
    </row>
    <row r="105" s="1" customFormat="true" ht="46.5" hidden="false" customHeight="false" outlineLevel="0" collapsed="false">
      <c r="A105" s="6" t="n">
        <v>10</v>
      </c>
      <c r="B105" s="21" t="s">
        <v>194</v>
      </c>
      <c r="C105" s="27"/>
      <c r="D105" s="27"/>
      <c r="E105" s="27"/>
      <c r="F105" s="27"/>
      <c r="G105" s="6"/>
      <c r="H105" s="27"/>
      <c r="I105" s="27"/>
      <c r="J105" s="27"/>
      <c r="K105" s="27"/>
      <c r="L105" s="27"/>
      <c r="M105" s="27"/>
      <c r="N105" s="27" t="s">
        <v>37</v>
      </c>
      <c r="O105" s="27"/>
      <c r="P105" s="29" t="s">
        <v>162</v>
      </c>
      <c r="Q105" s="23" t="n">
        <v>997540.65</v>
      </c>
      <c r="R105" s="27" t="s">
        <v>39</v>
      </c>
      <c r="S105" s="6" t="n">
        <v>1</v>
      </c>
      <c r="T105" s="31" t="n">
        <f aca="false">Q105</f>
        <v>997540.65</v>
      </c>
      <c r="U105" s="21" t="s">
        <v>195</v>
      </c>
      <c r="V105" s="33" t="s">
        <v>196</v>
      </c>
      <c r="W105" s="21" t="s">
        <v>42</v>
      </c>
    </row>
    <row r="106" s="1" customFormat="true" ht="46.5" hidden="false" customHeight="false" outlineLevel="0" collapsed="false">
      <c r="A106" s="6" t="n">
        <v>11</v>
      </c>
      <c r="B106" s="21" t="s">
        <v>194</v>
      </c>
      <c r="C106" s="27"/>
      <c r="D106" s="27"/>
      <c r="E106" s="27"/>
      <c r="F106" s="27"/>
      <c r="G106" s="6"/>
      <c r="H106" s="27"/>
      <c r="I106" s="27"/>
      <c r="J106" s="27"/>
      <c r="K106" s="27"/>
      <c r="L106" s="27"/>
      <c r="M106" s="27"/>
      <c r="N106" s="27" t="s">
        <v>37</v>
      </c>
      <c r="O106" s="27"/>
      <c r="P106" s="29" t="s">
        <v>162</v>
      </c>
      <c r="Q106" s="23" t="n">
        <v>2341891.41</v>
      </c>
      <c r="R106" s="27" t="s">
        <v>39</v>
      </c>
      <c r="S106" s="6" t="n">
        <v>1</v>
      </c>
      <c r="T106" s="31" t="n">
        <f aca="false">Q106</f>
        <v>2341891.41</v>
      </c>
      <c r="U106" s="21" t="s">
        <v>195</v>
      </c>
      <c r="V106" s="33" t="s">
        <v>197</v>
      </c>
      <c r="W106" s="21" t="s">
        <v>42</v>
      </c>
    </row>
    <row r="107" s="1" customFormat="true" ht="46.5" hidden="false" customHeight="false" outlineLevel="0" collapsed="false">
      <c r="A107" s="6" t="n">
        <v>12</v>
      </c>
      <c r="B107" s="21" t="s">
        <v>198</v>
      </c>
      <c r="C107" s="27"/>
      <c r="D107" s="27"/>
      <c r="E107" s="27"/>
      <c r="F107" s="27"/>
      <c r="G107" s="6"/>
      <c r="H107" s="27"/>
      <c r="I107" s="27"/>
      <c r="J107" s="27"/>
      <c r="K107" s="27"/>
      <c r="L107" s="27"/>
      <c r="M107" s="27"/>
      <c r="N107" s="27" t="s">
        <v>199</v>
      </c>
      <c r="O107" s="27"/>
      <c r="P107" s="29" t="s">
        <v>200</v>
      </c>
      <c r="Q107" s="23" t="n">
        <v>857.07</v>
      </c>
      <c r="R107" s="27" t="s">
        <v>201</v>
      </c>
      <c r="S107" s="6" t="n">
        <v>1</v>
      </c>
      <c r="T107" s="31" t="n">
        <f aca="false">Q107</f>
        <v>857.07</v>
      </c>
      <c r="U107" s="21" t="s">
        <v>202</v>
      </c>
      <c r="V107" s="21" t="s">
        <v>203</v>
      </c>
      <c r="W107" s="21" t="s">
        <v>204</v>
      </c>
    </row>
    <row r="108" s="1" customFormat="true" ht="46.5" hidden="false" customHeight="false" outlineLevel="0" collapsed="false">
      <c r="A108" s="6" t="n">
        <v>13</v>
      </c>
      <c r="B108" s="21" t="s">
        <v>198</v>
      </c>
      <c r="C108" s="27"/>
      <c r="D108" s="27"/>
      <c r="E108" s="27"/>
      <c r="F108" s="27"/>
      <c r="G108" s="6"/>
      <c r="H108" s="27"/>
      <c r="I108" s="27"/>
      <c r="J108" s="27"/>
      <c r="K108" s="27"/>
      <c r="L108" s="27"/>
      <c r="M108" s="27"/>
      <c r="N108" s="27" t="s">
        <v>199</v>
      </c>
      <c r="O108" s="27"/>
      <c r="P108" s="29" t="s">
        <v>200</v>
      </c>
      <c r="Q108" s="23" t="n">
        <v>762.85</v>
      </c>
      <c r="R108" s="27" t="s">
        <v>201</v>
      </c>
      <c r="S108" s="6" t="n">
        <v>1</v>
      </c>
      <c r="T108" s="31" t="n">
        <f aca="false">Q108</f>
        <v>762.85</v>
      </c>
      <c r="U108" s="21" t="s">
        <v>202</v>
      </c>
      <c r="V108" s="21" t="s">
        <v>205</v>
      </c>
      <c r="W108" s="21" t="s">
        <v>204</v>
      </c>
    </row>
    <row r="109" s="1" customFormat="true" ht="46.5" hidden="false" customHeight="false" outlineLevel="0" collapsed="false">
      <c r="A109" s="6" t="n">
        <v>14</v>
      </c>
      <c r="B109" s="21" t="s">
        <v>198</v>
      </c>
      <c r="C109" s="27"/>
      <c r="D109" s="27"/>
      <c r="E109" s="27"/>
      <c r="F109" s="27"/>
      <c r="G109" s="6"/>
      <c r="H109" s="27"/>
      <c r="I109" s="27"/>
      <c r="J109" s="27"/>
      <c r="K109" s="27"/>
      <c r="L109" s="27"/>
      <c r="M109" s="27"/>
      <c r="N109" s="27" t="s">
        <v>199</v>
      </c>
      <c r="O109" s="27"/>
      <c r="P109" s="29" t="s">
        <v>200</v>
      </c>
      <c r="Q109" s="23" t="n">
        <v>306.72</v>
      </c>
      <c r="R109" s="27" t="s">
        <v>201</v>
      </c>
      <c r="S109" s="6" t="n">
        <v>1</v>
      </c>
      <c r="T109" s="31" t="n">
        <f aca="false">Q109</f>
        <v>306.72</v>
      </c>
      <c r="U109" s="21" t="s">
        <v>202</v>
      </c>
      <c r="V109" s="21" t="s">
        <v>206</v>
      </c>
      <c r="W109" s="21" t="s">
        <v>204</v>
      </c>
    </row>
    <row r="110" s="1" customFormat="true" ht="46.5" hidden="false" customHeight="false" outlineLevel="0" collapsed="false">
      <c r="A110" s="6" t="n">
        <v>15</v>
      </c>
      <c r="B110" s="21" t="s">
        <v>207</v>
      </c>
      <c r="C110" s="27"/>
      <c r="D110" s="27"/>
      <c r="E110" s="27"/>
      <c r="F110" s="27"/>
      <c r="G110" s="6"/>
      <c r="H110" s="27"/>
      <c r="I110" s="27"/>
      <c r="J110" s="27"/>
      <c r="K110" s="27"/>
      <c r="L110" s="27"/>
      <c r="M110" s="27"/>
      <c r="N110" s="27" t="s">
        <v>199</v>
      </c>
      <c r="O110" s="27"/>
      <c r="P110" s="29" t="s">
        <v>200</v>
      </c>
      <c r="Q110" s="23" t="n">
        <v>2233.53</v>
      </c>
      <c r="R110" s="27" t="s">
        <v>201</v>
      </c>
      <c r="S110" s="6" t="n">
        <v>1</v>
      </c>
      <c r="T110" s="31" t="n">
        <f aca="false">Q110</f>
        <v>2233.53</v>
      </c>
      <c r="U110" s="21" t="s">
        <v>202</v>
      </c>
      <c r="V110" s="21" t="s">
        <v>208</v>
      </c>
      <c r="W110" s="21" t="s">
        <v>42</v>
      </c>
    </row>
    <row r="111" s="1" customFormat="true" ht="46.5" hidden="false" customHeight="false" outlineLevel="0" collapsed="false">
      <c r="A111" s="6" t="n">
        <v>16</v>
      </c>
      <c r="B111" s="21" t="s">
        <v>207</v>
      </c>
      <c r="C111" s="27"/>
      <c r="D111" s="27"/>
      <c r="E111" s="27"/>
      <c r="F111" s="27"/>
      <c r="G111" s="6"/>
      <c r="H111" s="27"/>
      <c r="I111" s="27"/>
      <c r="J111" s="27"/>
      <c r="K111" s="27"/>
      <c r="L111" s="27"/>
      <c r="M111" s="27"/>
      <c r="N111" s="27" t="s">
        <v>199</v>
      </c>
      <c r="O111" s="27"/>
      <c r="P111" s="29" t="s">
        <v>200</v>
      </c>
      <c r="Q111" s="23" t="n">
        <v>4089.54</v>
      </c>
      <c r="R111" s="27" t="s">
        <v>201</v>
      </c>
      <c r="S111" s="6" t="n">
        <v>1</v>
      </c>
      <c r="T111" s="31" t="n">
        <f aca="false">Q111</f>
        <v>4089.54</v>
      </c>
      <c r="U111" s="21" t="s">
        <v>202</v>
      </c>
      <c r="V111" s="21" t="s">
        <v>209</v>
      </c>
      <c r="W111" s="21" t="s">
        <v>42</v>
      </c>
    </row>
    <row r="112" s="1" customFormat="true" ht="46.5" hidden="false" customHeight="false" outlineLevel="0" collapsed="false">
      <c r="A112" s="6" t="n">
        <v>17</v>
      </c>
      <c r="B112" s="21" t="s">
        <v>207</v>
      </c>
      <c r="C112" s="27"/>
      <c r="D112" s="27"/>
      <c r="E112" s="27"/>
      <c r="F112" s="27"/>
      <c r="G112" s="6"/>
      <c r="H112" s="27"/>
      <c r="I112" s="27"/>
      <c r="J112" s="27"/>
      <c r="K112" s="27"/>
      <c r="L112" s="27"/>
      <c r="M112" s="27"/>
      <c r="N112" s="27" t="s">
        <v>199</v>
      </c>
      <c r="O112" s="27"/>
      <c r="P112" s="29" t="s">
        <v>200</v>
      </c>
      <c r="Q112" s="23" t="n">
        <v>1161.68</v>
      </c>
      <c r="R112" s="27" t="s">
        <v>201</v>
      </c>
      <c r="S112" s="6" t="n">
        <v>1</v>
      </c>
      <c r="T112" s="31" t="n">
        <f aca="false">Q112</f>
        <v>1161.68</v>
      </c>
      <c r="U112" s="21" t="s">
        <v>202</v>
      </c>
      <c r="V112" s="21" t="s">
        <v>210</v>
      </c>
      <c r="W112" s="21" t="s">
        <v>42</v>
      </c>
    </row>
    <row r="113" s="1" customFormat="true" ht="26.25" hidden="false" customHeight="false" outlineLevel="0" collapsed="false">
      <c r="A113" s="6" t="n">
        <v>18</v>
      </c>
      <c r="B113" s="21" t="s">
        <v>190</v>
      </c>
      <c r="C113" s="27"/>
      <c r="D113" s="27"/>
      <c r="E113" s="27"/>
      <c r="F113" s="27"/>
      <c r="G113" s="6"/>
      <c r="H113" s="27"/>
      <c r="I113" s="27"/>
      <c r="J113" s="27"/>
      <c r="K113" s="27"/>
      <c r="L113" s="27"/>
      <c r="M113" s="27"/>
      <c r="N113" s="27" t="s">
        <v>37</v>
      </c>
      <c r="O113" s="27"/>
      <c r="P113" s="29" t="s">
        <v>211</v>
      </c>
      <c r="Q113" s="23" t="n">
        <v>3800</v>
      </c>
      <c r="R113" s="27" t="s">
        <v>39</v>
      </c>
      <c r="S113" s="6" t="n">
        <v>1</v>
      </c>
      <c r="T113" s="31" t="n">
        <f aca="false">Q113</f>
        <v>3800</v>
      </c>
      <c r="U113" s="21" t="s">
        <v>212</v>
      </c>
      <c r="V113" s="21" t="s">
        <v>213</v>
      </c>
      <c r="W113" s="21" t="s">
        <v>214</v>
      </c>
    </row>
    <row r="114" s="1" customFormat="true" ht="26.25" hidden="false" customHeight="false" outlineLevel="0" collapsed="false">
      <c r="A114" s="6" t="n">
        <v>19</v>
      </c>
      <c r="B114" s="21" t="s">
        <v>190</v>
      </c>
      <c r="C114" s="27"/>
      <c r="D114" s="27"/>
      <c r="E114" s="27"/>
      <c r="F114" s="27"/>
      <c r="G114" s="6"/>
      <c r="H114" s="27"/>
      <c r="I114" s="27"/>
      <c r="J114" s="27"/>
      <c r="K114" s="27"/>
      <c r="L114" s="27"/>
      <c r="M114" s="27"/>
      <c r="N114" s="27" t="s">
        <v>37</v>
      </c>
      <c r="O114" s="27"/>
      <c r="P114" s="29" t="s">
        <v>215</v>
      </c>
      <c r="Q114" s="23" t="n">
        <v>1680</v>
      </c>
      <c r="R114" s="27" t="s">
        <v>39</v>
      </c>
      <c r="S114" s="6" t="n">
        <v>1</v>
      </c>
      <c r="T114" s="31" t="n">
        <f aca="false">Q114</f>
        <v>1680</v>
      </c>
      <c r="U114" s="21" t="s">
        <v>212</v>
      </c>
      <c r="V114" s="21" t="s">
        <v>213</v>
      </c>
      <c r="W114" s="21" t="s">
        <v>214</v>
      </c>
    </row>
    <row r="115" s="1" customFormat="true" ht="26.25" hidden="false" customHeight="false" outlineLevel="0" collapsed="false">
      <c r="A115" s="6" t="n">
        <v>20</v>
      </c>
      <c r="B115" s="21" t="s">
        <v>190</v>
      </c>
      <c r="C115" s="27"/>
      <c r="D115" s="27"/>
      <c r="E115" s="27"/>
      <c r="F115" s="27"/>
      <c r="G115" s="6"/>
      <c r="H115" s="27"/>
      <c r="I115" s="27"/>
      <c r="J115" s="27"/>
      <c r="K115" s="27"/>
      <c r="L115" s="27"/>
      <c r="M115" s="27"/>
      <c r="N115" s="27" t="s">
        <v>37</v>
      </c>
      <c r="O115" s="27"/>
      <c r="P115" s="29" t="s">
        <v>215</v>
      </c>
      <c r="Q115" s="23" t="n">
        <v>4324.34</v>
      </c>
      <c r="R115" s="27" t="s">
        <v>39</v>
      </c>
      <c r="S115" s="6" t="n">
        <v>1</v>
      </c>
      <c r="T115" s="31" t="n">
        <f aca="false">Q115</f>
        <v>4324.34</v>
      </c>
      <c r="U115" s="21" t="s">
        <v>216</v>
      </c>
      <c r="V115" s="21" t="s">
        <v>213</v>
      </c>
      <c r="W115" s="21" t="s">
        <v>214</v>
      </c>
    </row>
    <row r="116" s="1" customFormat="true" ht="26.25" hidden="false" customHeight="false" outlineLevel="0" collapsed="false">
      <c r="A116" s="6" t="n">
        <v>21</v>
      </c>
      <c r="B116" s="21" t="s">
        <v>217</v>
      </c>
      <c r="C116" s="27"/>
      <c r="D116" s="27"/>
      <c r="E116" s="27"/>
      <c r="F116" s="27"/>
      <c r="G116" s="6"/>
      <c r="H116" s="27"/>
      <c r="I116" s="27"/>
      <c r="J116" s="27"/>
      <c r="K116" s="27"/>
      <c r="L116" s="27"/>
      <c r="M116" s="27"/>
      <c r="N116" s="27" t="s">
        <v>37</v>
      </c>
      <c r="O116" s="27"/>
      <c r="P116" s="29" t="s">
        <v>211</v>
      </c>
      <c r="Q116" s="23" t="n">
        <v>3800</v>
      </c>
      <c r="R116" s="27" t="s">
        <v>39</v>
      </c>
      <c r="S116" s="6" t="n">
        <v>1</v>
      </c>
      <c r="T116" s="31" t="n">
        <f aca="false">Q116</f>
        <v>3800</v>
      </c>
      <c r="U116" s="21" t="s">
        <v>212</v>
      </c>
      <c r="V116" s="21" t="s">
        <v>213</v>
      </c>
      <c r="W116" s="21" t="s">
        <v>218</v>
      </c>
    </row>
    <row r="117" s="1" customFormat="true" ht="26.25" hidden="false" customHeight="false" outlineLevel="0" collapsed="false">
      <c r="A117" s="6" t="n">
        <v>22</v>
      </c>
      <c r="B117" s="21" t="s">
        <v>217</v>
      </c>
      <c r="C117" s="27"/>
      <c r="D117" s="27"/>
      <c r="E117" s="27"/>
      <c r="F117" s="27"/>
      <c r="G117" s="6"/>
      <c r="H117" s="27"/>
      <c r="I117" s="27"/>
      <c r="J117" s="27"/>
      <c r="K117" s="27"/>
      <c r="L117" s="27"/>
      <c r="M117" s="27"/>
      <c r="N117" s="27" t="s">
        <v>37</v>
      </c>
      <c r="O117" s="27"/>
      <c r="P117" s="29" t="s">
        <v>215</v>
      </c>
      <c r="Q117" s="23" t="n">
        <v>1680</v>
      </c>
      <c r="R117" s="27" t="s">
        <v>39</v>
      </c>
      <c r="S117" s="6" t="n">
        <v>1</v>
      </c>
      <c r="T117" s="31" t="n">
        <f aca="false">Q117</f>
        <v>1680</v>
      </c>
      <c r="U117" s="21" t="s">
        <v>212</v>
      </c>
      <c r="V117" s="21" t="s">
        <v>213</v>
      </c>
      <c r="W117" s="21" t="s">
        <v>218</v>
      </c>
    </row>
    <row r="118" s="1" customFormat="true" ht="26.25" hidden="false" customHeight="false" outlineLevel="0" collapsed="false">
      <c r="A118" s="6" t="n">
        <v>23</v>
      </c>
      <c r="B118" s="21" t="s">
        <v>217</v>
      </c>
      <c r="C118" s="27"/>
      <c r="D118" s="27"/>
      <c r="E118" s="27"/>
      <c r="F118" s="27"/>
      <c r="G118" s="6"/>
      <c r="H118" s="27"/>
      <c r="I118" s="27"/>
      <c r="J118" s="27"/>
      <c r="K118" s="27"/>
      <c r="L118" s="27"/>
      <c r="M118" s="27"/>
      <c r="N118" s="27" t="s">
        <v>37</v>
      </c>
      <c r="O118" s="27"/>
      <c r="P118" s="29" t="s">
        <v>215</v>
      </c>
      <c r="Q118" s="23" t="n">
        <v>4324.34</v>
      </c>
      <c r="R118" s="27" t="s">
        <v>39</v>
      </c>
      <c r="S118" s="6" t="n">
        <v>1</v>
      </c>
      <c r="T118" s="31" t="n">
        <f aca="false">Q118</f>
        <v>4324.34</v>
      </c>
      <c r="U118" s="21" t="s">
        <v>216</v>
      </c>
      <c r="V118" s="21" t="s">
        <v>213</v>
      </c>
      <c r="W118" s="21" t="s">
        <v>218</v>
      </c>
    </row>
    <row r="119" s="1" customFormat="true" ht="78.75" hidden="false" customHeight="false" outlineLevel="0" collapsed="false">
      <c r="A119" s="14" t="s">
        <v>219</v>
      </c>
      <c r="B119" s="32" t="s">
        <v>220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7"/>
      <c r="Q119" s="16"/>
      <c r="R119" s="16"/>
      <c r="S119" s="16"/>
      <c r="T119" s="16"/>
      <c r="U119" s="16"/>
      <c r="V119" s="16"/>
      <c r="W119" s="16"/>
    </row>
    <row r="120" s="1" customFormat="true" ht="69.75" hidden="false" customHeight="false" outlineLevel="0" collapsed="false">
      <c r="A120" s="6" t="n">
        <v>1</v>
      </c>
      <c r="B120" s="34" t="s">
        <v>119</v>
      </c>
      <c r="C120" s="6"/>
      <c r="D120" s="6"/>
      <c r="E120" s="6"/>
      <c r="F120" s="6"/>
      <c r="H120" s="6"/>
      <c r="I120" s="6"/>
      <c r="J120" s="6"/>
      <c r="K120" s="6"/>
      <c r="L120" s="6"/>
      <c r="M120" s="6"/>
      <c r="N120" s="27" t="s">
        <v>37</v>
      </c>
      <c r="O120" s="6"/>
      <c r="P120" s="29" t="s">
        <v>221</v>
      </c>
      <c r="Q120" s="23" t="n">
        <v>90000</v>
      </c>
      <c r="R120" s="27" t="s">
        <v>39</v>
      </c>
      <c r="S120" s="6" t="n">
        <v>1</v>
      </c>
      <c r="T120" s="31" t="n">
        <f aca="false">Q120</f>
        <v>90000</v>
      </c>
      <c r="U120" s="27" t="s">
        <v>222</v>
      </c>
      <c r="V120" s="21" t="s">
        <v>223</v>
      </c>
      <c r="W120" s="34" t="s">
        <v>119</v>
      </c>
    </row>
    <row r="121" s="1" customFormat="true" ht="69.75" hidden="false" customHeight="false" outlineLevel="0" collapsed="false">
      <c r="A121" s="6" t="n">
        <v>2</v>
      </c>
      <c r="B121" s="34" t="s">
        <v>11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27" t="s">
        <v>37</v>
      </c>
      <c r="O121" s="6"/>
      <c r="P121" s="29" t="s">
        <v>224</v>
      </c>
      <c r="Q121" s="23" t="n">
        <v>99900</v>
      </c>
      <c r="R121" s="27" t="s">
        <v>39</v>
      </c>
      <c r="S121" s="6" t="n">
        <v>1</v>
      </c>
      <c r="T121" s="31" t="n">
        <f aca="false">Q121</f>
        <v>99900</v>
      </c>
      <c r="U121" s="27" t="s">
        <v>225</v>
      </c>
      <c r="V121" s="21" t="s">
        <v>226</v>
      </c>
      <c r="W121" s="34" t="s">
        <v>119</v>
      </c>
    </row>
    <row r="122" s="1" customFormat="true" ht="69.75" hidden="false" customHeight="false" outlineLevel="0" collapsed="false">
      <c r="A122" s="6" t="n">
        <v>3</v>
      </c>
      <c r="B122" s="34" t="s">
        <v>115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27" t="s">
        <v>37</v>
      </c>
      <c r="O122" s="6"/>
      <c r="P122" s="29" t="s">
        <v>227</v>
      </c>
      <c r="Q122" s="23" t="n">
        <v>16500</v>
      </c>
      <c r="R122" s="27" t="s">
        <v>39</v>
      </c>
      <c r="S122" s="6" t="n">
        <v>1</v>
      </c>
      <c r="T122" s="31" t="n">
        <f aca="false">Q122</f>
        <v>16500</v>
      </c>
      <c r="U122" s="27" t="s">
        <v>228</v>
      </c>
      <c r="V122" s="21" t="s">
        <v>229</v>
      </c>
      <c r="W122" s="34" t="s">
        <v>115</v>
      </c>
    </row>
    <row r="123" s="1" customFormat="true" ht="46.5" hidden="false" customHeight="false" outlineLevel="0" collapsed="false">
      <c r="A123" s="6" t="n">
        <v>4</v>
      </c>
      <c r="B123" s="34" t="s">
        <v>73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27" t="s">
        <v>37</v>
      </c>
      <c r="O123" s="6"/>
      <c r="P123" s="29" t="s">
        <v>230</v>
      </c>
      <c r="Q123" s="23" t="n">
        <v>99900</v>
      </c>
      <c r="R123" s="27" t="s">
        <v>39</v>
      </c>
      <c r="S123" s="6" t="n">
        <v>1</v>
      </c>
      <c r="T123" s="31" t="n">
        <f aca="false">Q123</f>
        <v>99900</v>
      </c>
      <c r="U123" s="27" t="s">
        <v>231</v>
      </c>
      <c r="V123" s="21" t="s">
        <v>232</v>
      </c>
      <c r="W123" s="34" t="s">
        <v>73</v>
      </c>
    </row>
    <row r="124" s="1" customFormat="true" ht="46.5" hidden="false" customHeight="false" outlineLevel="0" collapsed="false">
      <c r="A124" s="6" t="n">
        <v>5</v>
      </c>
      <c r="B124" s="34" t="s">
        <v>233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27" t="s">
        <v>37</v>
      </c>
      <c r="O124" s="6"/>
      <c r="P124" s="29" t="s">
        <v>234</v>
      </c>
      <c r="Q124" s="23" t="n">
        <v>99000</v>
      </c>
      <c r="R124" s="27" t="s">
        <v>39</v>
      </c>
      <c r="S124" s="6" t="n">
        <v>1</v>
      </c>
      <c r="T124" s="31" t="n">
        <f aca="false">Q124</f>
        <v>99000</v>
      </c>
      <c r="U124" s="27" t="s">
        <v>235</v>
      </c>
      <c r="V124" s="21" t="s">
        <v>236</v>
      </c>
      <c r="W124" s="34" t="s">
        <v>233</v>
      </c>
    </row>
    <row r="125" customFormat="false" ht="26.25" hidden="false" customHeight="false" outlineLevel="0" collapsed="false">
      <c r="A125" s="6" t="n">
        <v>6</v>
      </c>
      <c r="B125" s="34" t="s">
        <v>233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27" t="s">
        <v>37</v>
      </c>
      <c r="O125" s="6"/>
      <c r="P125" s="29" t="s">
        <v>237</v>
      </c>
      <c r="Q125" s="23" t="n">
        <v>98860</v>
      </c>
      <c r="R125" s="27" t="s">
        <v>39</v>
      </c>
      <c r="S125" s="6" t="n">
        <v>1</v>
      </c>
      <c r="T125" s="31" t="n">
        <f aca="false">Q125</f>
        <v>98860</v>
      </c>
      <c r="U125" s="27" t="s">
        <v>238</v>
      </c>
      <c r="V125" s="21" t="s">
        <v>239</v>
      </c>
      <c r="W125" s="34" t="s">
        <v>233</v>
      </c>
    </row>
    <row r="126" s="1" customFormat="true" ht="46.5" hidden="false" customHeight="false" outlineLevel="0" collapsed="false">
      <c r="A126" s="6" t="n">
        <v>7</v>
      </c>
      <c r="B126" s="34" t="s">
        <v>13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27" t="s">
        <v>37</v>
      </c>
      <c r="O126" s="6"/>
      <c r="P126" s="29" t="s">
        <v>230</v>
      </c>
      <c r="Q126" s="23" t="n">
        <v>99900</v>
      </c>
      <c r="R126" s="27" t="s">
        <v>39</v>
      </c>
      <c r="S126" s="6" t="n">
        <v>1</v>
      </c>
      <c r="T126" s="31" t="n">
        <f aca="false">Q126</f>
        <v>99900</v>
      </c>
      <c r="U126" s="27" t="s">
        <v>231</v>
      </c>
      <c r="V126" s="21" t="s">
        <v>240</v>
      </c>
      <c r="W126" s="34" t="s">
        <v>132</v>
      </c>
    </row>
    <row r="127" s="1" customFormat="true" ht="46.5" hidden="false" customHeight="false" outlineLevel="0" collapsed="false">
      <c r="A127" s="6" t="n">
        <v>8</v>
      </c>
      <c r="B127" s="34" t="s">
        <v>24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27" t="s">
        <v>37</v>
      </c>
      <c r="O127" s="6"/>
      <c r="P127" s="29" t="s">
        <v>242</v>
      </c>
      <c r="Q127" s="23" t="n">
        <v>95000</v>
      </c>
      <c r="R127" s="27" t="s">
        <v>39</v>
      </c>
      <c r="S127" s="6" t="n">
        <v>1</v>
      </c>
      <c r="T127" s="31" t="n">
        <f aca="false">Q127</f>
        <v>95000</v>
      </c>
      <c r="U127" s="27" t="s">
        <v>243</v>
      </c>
      <c r="V127" s="21" t="s">
        <v>244</v>
      </c>
      <c r="W127" s="34" t="s">
        <v>241</v>
      </c>
    </row>
    <row r="128" s="1" customFormat="true" ht="46.5" hidden="false" customHeight="false" outlineLevel="0" collapsed="false">
      <c r="A128" s="6" t="n">
        <v>9</v>
      </c>
      <c r="B128" s="34" t="s">
        <v>245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27" t="s">
        <v>37</v>
      </c>
      <c r="O128" s="6"/>
      <c r="P128" s="29" t="s">
        <v>246</v>
      </c>
      <c r="Q128" s="23" t="n">
        <v>99000</v>
      </c>
      <c r="R128" s="27" t="s">
        <v>39</v>
      </c>
      <c r="S128" s="6" t="n">
        <v>1</v>
      </c>
      <c r="T128" s="31" t="n">
        <f aca="false">Q128</f>
        <v>99000</v>
      </c>
      <c r="U128" s="27" t="s">
        <v>247</v>
      </c>
      <c r="V128" s="21" t="s">
        <v>248</v>
      </c>
      <c r="W128" s="34" t="s">
        <v>245</v>
      </c>
    </row>
    <row r="129" customFormat="false" ht="93" hidden="false" customHeight="false" outlineLevel="0" collapsed="false">
      <c r="A129" s="6" t="n">
        <v>10</v>
      </c>
      <c r="B129" s="34" t="s">
        <v>186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27" t="s">
        <v>37</v>
      </c>
      <c r="O129" s="6"/>
      <c r="P129" s="29" t="s">
        <v>249</v>
      </c>
      <c r="Q129" s="23" t="n">
        <v>100000</v>
      </c>
      <c r="R129" s="27" t="s">
        <v>39</v>
      </c>
      <c r="S129" s="6" t="n">
        <v>1</v>
      </c>
      <c r="T129" s="31" t="n">
        <f aca="false">Q129</f>
        <v>100000</v>
      </c>
      <c r="U129" s="27" t="s">
        <v>250</v>
      </c>
      <c r="V129" s="33" t="s">
        <v>251</v>
      </c>
      <c r="W129" s="34" t="s">
        <v>252</v>
      </c>
    </row>
    <row r="130" s="1" customFormat="true" ht="26.25" hidden="false" customHeight="false" outlineLevel="0" collapsed="false">
      <c r="A130" s="6" t="n">
        <v>11</v>
      </c>
      <c r="B130" s="34" t="s">
        <v>186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27" t="s">
        <v>37</v>
      </c>
      <c r="O130" s="6"/>
      <c r="P130" s="29" t="s">
        <v>253</v>
      </c>
      <c r="Q130" s="23" t="n">
        <v>20000</v>
      </c>
      <c r="R130" s="27" t="s">
        <v>39</v>
      </c>
      <c r="S130" s="6" t="n">
        <v>1</v>
      </c>
      <c r="T130" s="31" t="n">
        <f aca="false">Q130</f>
        <v>20000</v>
      </c>
      <c r="U130" s="27" t="s">
        <v>254</v>
      </c>
      <c r="V130" s="21" t="s">
        <v>255</v>
      </c>
      <c r="W130" s="34" t="s">
        <v>186</v>
      </c>
    </row>
    <row r="131" s="1" customFormat="true" ht="69.75" hidden="false" customHeight="false" outlineLevel="0" collapsed="false">
      <c r="A131" s="6" t="n">
        <v>12</v>
      </c>
      <c r="B131" s="34" t="s">
        <v>171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27" t="s">
        <v>37</v>
      </c>
      <c r="O131" s="6"/>
      <c r="P131" s="29" t="s">
        <v>256</v>
      </c>
      <c r="Q131" s="23" t="n">
        <v>99000</v>
      </c>
      <c r="R131" s="27" t="s">
        <v>39</v>
      </c>
      <c r="S131" s="6" t="n">
        <v>1</v>
      </c>
      <c r="T131" s="31" t="n">
        <f aca="false">Q131</f>
        <v>99000</v>
      </c>
      <c r="U131" s="27" t="s">
        <v>222</v>
      </c>
      <c r="V131" s="21" t="s">
        <v>257</v>
      </c>
      <c r="W131" s="34" t="s">
        <v>171</v>
      </c>
    </row>
    <row r="132" s="1" customFormat="true" ht="46.5" hidden="false" customHeight="false" outlineLevel="0" collapsed="false">
      <c r="A132" s="6" t="n">
        <v>13</v>
      </c>
      <c r="B132" s="34" t="s">
        <v>171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27" t="s">
        <v>37</v>
      </c>
      <c r="O132" s="6"/>
      <c r="P132" s="29" t="s">
        <v>258</v>
      </c>
      <c r="Q132" s="23" t="n">
        <v>49500</v>
      </c>
      <c r="R132" s="27" t="s">
        <v>39</v>
      </c>
      <c r="S132" s="6" t="n">
        <v>1</v>
      </c>
      <c r="T132" s="31" t="n">
        <f aca="false">Q132</f>
        <v>49500</v>
      </c>
      <c r="U132" s="27" t="s">
        <v>259</v>
      </c>
      <c r="V132" s="21" t="s">
        <v>260</v>
      </c>
      <c r="W132" s="34" t="s">
        <v>171</v>
      </c>
    </row>
    <row r="133" s="1" customFormat="true" ht="69.75" hidden="false" customHeight="false" outlineLevel="0" collapsed="false">
      <c r="A133" s="6" t="n">
        <v>14</v>
      </c>
      <c r="B133" s="34" t="s">
        <v>261</v>
      </c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 t="s">
        <v>37</v>
      </c>
      <c r="O133" s="27"/>
      <c r="P133" s="29" t="s">
        <v>262</v>
      </c>
      <c r="Q133" s="31" t="n">
        <v>7239.05</v>
      </c>
      <c r="R133" s="27" t="s">
        <v>39</v>
      </c>
      <c r="S133" s="30" t="n">
        <v>1</v>
      </c>
      <c r="T133" s="31" t="n">
        <f aca="false">Q133</f>
        <v>7239.05</v>
      </c>
      <c r="U133" s="27" t="s">
        <v>263</v>
      </c>
      <c r="V133" s="21" t="s">
        <v>264</v>
      </c>
      <c r="W133" s="34" t="s">
        <v>42</v>
      </c>
    </row>
    <row r="134" s="1" customFormat="true" ht="69.75" hidden="false" customHeight="false" outlineLevel="0" collapsed="false">
      <c r="A134" s="6" t="n">
        <v>15</v>
      </c>
      <c r="B134" s="34" t="s">
        <v>261</v>
      </c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 t="s">
        <v>37</v>
      </c>
      <c r="O134" s="27"/>
      <c r="P134" s="29" t="s">
        <v>262</v>
      </c>
      <c r="Q134" s="31" t="n">
        <v>1808.06</v>
      </c>
      <c r="R134" s="27" t="s">
        <v>39</v>
      </c>
      <c r="S134" s="30" t="n">
        <v>1</v>
      </c>
      <c r="T134" s="31" t="n">
        <f aca="false">Q134</f>
        <v>1808.06</v>
      </c>
      <c r="U134" s="27" t="s">
        <v>263</v>
      </c>
      <c r="V134" s="21" t="s">
        <v>265</v>
      </c>
      <c r="W134" s="34" t="s">
        <v>42</v>
      </c>
    </row>
    <row r="135" s="1" customFormat="true" ht="69.75" hidden="false" customHeight="false" outlineLevel="0" collapsed="false">
      <c r="A135" s="6" t="n">
        <v>16</v>
      </c>
      <c r="B135" s="34" t="s">
        <v>261</v>
      </c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 t="s">
        <v>37</v>
      </c>
      <c r="O135" s="27"/>
      <c r="P135" s="29" t="s">
        <v>262</v>
      </c>
      <c r="Q135" s="31" t="n">
        <v>1257.77</v>
      </c>
      <c r="R135" s="27" t="s">
        <v>39</v>
      </c>
      <c r="S135" s="30" t="n">
        <v>1</v>
      </c>
      <c r="T135" s="31" t="n">
        <f aca="false">Q135</f>
        <v>1257.77</v>
      </c>
      <c r="U135" s="27" t="s">
        <v>263</v>
      </c>
      <c r="V135" s="21" t="s">
        <v>266</v>
      </c>
      <c r="W135" s="34" t="s">
        <v>42</v>
      </c>
    </row>
    <row r="136" s="1" customFormat="true" ht="46.5" hidden="false" customHeight="false" outlineLevel="0" collapsed="false">
      <c r="A136" s="6" t="n">
        <v>17</v>
      </c>
      <c r="B136" s="34" t="s">
        <v>261</v>
      </c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 t="s">
        <v>37</v>
      </c>
      <c r="O136" s="27"/>
      <c r="P136" s="29" t="s">
        <v>267</v>
      </c>
      <c r="Q136" s="31" t="n">
        <v>66</v>
      </c>
      <c r="R136" s="27" t="s">
        <v>39</v>
      </c>
      <c r="S136" s="30" t="n">
        <v>1</v>
      </c>
      <c r="T136" s="31" t="n">
        <f aca="false">Q136</f>
        <v>66</v>
      </c>
      <c r="U136" s="27" t="s">
        <v>268</v>
      </c>
      <c r="V136" s="21" t="s">
        <v>269</v>
      </c>
      <c r="W136" s="34" t="s">
        <v>42</v>
      </c>
    </row>
    <row r="137" s="1" customFormat="true" ht="46.5" hidden="false" customHeight="false" outlineLevel="0" collapsed="false">
      <c r="A137" s="6" t="n">
        <v>18</v>
      </c>
      <c r="B137" s="34" t="s">
        <v>261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 t="s">
        <v>37</v>
      </c>
      <c r="O137" s="27"/>
      <c r="P137" s="29" t="s">
        <v>270</v>
      </c>
      <c r="Q137" s="31" t="n">
        <v>7677.17</v>
      </c>
      <c r="R137" s="27" t="s">
        <v>39</v>
      </c>
      <c r="S137" s="30" t="n">
        <v>1</v>
      </c>
      <c r="T137" s="31" t="n">
        <f aca="false">Q137</f>
        <v>7677.17</v>
      </c>
      <c r="U137" s="27" t="s">
        <v>268</v>
      </c>
      <c r="V137" s="21" t="s">
        <v>269</v>
      </c>
      <c r="W137" s="34" t="s">
        <v>42</v>
      </c>
    </row>
    <row r="138" s="1" customFormat="true" ht="26.25" hidden="false" customHeight="false" outlineLevel="0" collapsed="false">
      <c r="A138" s="6" t="n">
        <v>19</v>
      </c>
      <c r="B138" s="34" t="s">
        <v>261</v>
      </c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 t="s">
        <v>37</v>
      </c>
      <c r="O138" s="27"/>
      <c r="P138" s="29" t="s">
        <v>267</v>
      </c>
      <c r="Q138" s="31" t="n">
        <v>5682.39</v>
      </c>
      <c r="R138" s="27" t="s">
        <v>39</v>
      </c>
      <c r="S138" s="30" t="n">
        <v>1</v>
      </c>
      <c r="T138" s="31" t="n">
        <f aca="false">Q138</f>
        <v>5682.39</v>
      </c>
      <c r="U138" s="27" t="s">
        <v>271</v>
      </c>
      <c r="V138" s="21" t="s">
        <v>272</v>
      </c>
      <c r="W138" s="34" t="s">
        <v>42</v>
      </c>
    </row>
    <row r="139" s="1" customFormat="true" ht="46.5" hidden="false" customHeight="false" outlineLevel="0" collapsed="false">
      <c r="A139" s="6" t="n">
        <v>20</v>
      </c>
      <c r="B139" s="34" t="s">
        <v>273</v>
      </c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 t="s">
        <v>37</v>
      </c>
      <c r="O139" s="27"/>
      <c r="P139" s="29" t="s">
        <v>274</v>
      </c>
      <c r="Q139" s="31" t="n">
        <v>40306.68</v>
      </c>
      <c r="R139" s="27" t="s">
        <v>39</v>
      </c>
      <c r="S139" s="30" t="n">
        <v>1</v>
      </c>
      <c r="T139" s="31" t="n">
        <f aca="false">Q139</f>
        <v>40306.68</v>
      </c>
      <c r="U139" s="27" t="s">
        <v>275</v>
      </c>
      <c r="V139" s="21" t="s">
        <v>276</v>
      </c>
      <c r="W139" s="34" t="s">
        <v>42</v>
      </c>
    </row>
    <row r="140" s="1" customFormat="true" ht="46.5" hidden="false" customHeight="false" outlineLevel="0" collapsed="false">
      <c r="A140" s="6" t="n">
        <v>21</v>
      </c>
      <c r="B140" s="34" t="s">
        <v>273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 t="s">
        <v>37</v>
      </c>
      <c r="O140" s="27"/>
      <c r="P140" s="29" t="s">
        <v>274</v>
      </c>
      <c r="Q140" s="31" t="n">
        <v>58.71</v>
      </c>
      <c r="R140" s="27" t="s">
        <v>39</v>
      </c>
      <c r="S140" s="30" t="n">
        <v>1</v>
      </c>
      <c r="T140" s="31" t="n">
        <f aca="false">Q140</f>
        <v>58.71</v>
      </c>
      <c r="U140" s="27" t="s">
        <v>275</v>
      </c>
      <c r="V140" s="21" t="s">
        <v>277</v>
      </c>
      <c r="W140" s="34" t="s">
        <v>42</v>
      </c>
    </row>
    <row r="141" s="36" customFormat="true" ht="105" hidden="false" customHeight="false" outlineLevel="0" collapsed="false">
      <c r="A141" s="14" t="s">
        <v>278</v>
      </c>
      <c r="B141" s="32" t="s">
        <v>279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35"/>
      <c r="O141" s="16"/>
      <c r="P141" s="17"/>
      <c r="Q141" s="18"/>
      <c r="R141" s="16"/>
      <c r="S141" s="16"/>
      <c r="T141" s="18"/>
      <c r="U141" s="16"/>
      <c r="V141" s="16"/>
      <c r="W141" s="14"/>
    </row>
    <row r="142" customFormat="false" ht="66" hidden="false" customHeight="true" outlineLevel="0" collapsed="false">
      <c r="A142" s="36"/>
      <c r="B142" s="37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9"/>
      <c r="O142" s="38"/>
      <c r="P142" s="40"/>
      <c r="Q142" s="41"/>
      <c r="R142" s="38"/>
      <c r="S142" s="38"/>
      <c r="T142" s="41"/>
      <c r="U142" s="38"/>
      <c r="V142" s="38"/>
      <c r="W142" s="42"/>
    </row>
    <row r="143" customFormat="false" ht="26.25" hidden="false" customHeight="true" outlineLevel="0" collapsed="false">
      <c r="A143" s="4"/>
      <c r="B143" s="43" t="s">
        <v>280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1" t="s">
        <v>281</v>
      </c>
      <c r="P143" s="43" t="s">
        <v>282</v>
      </c>
      <c r="Q143" s="44"/>
      <c r="R143" s="4"/>
      <c r="S143" s="4"/>
      <c r="T143" s="44"/>
      <c r="U143" s="4"/>
      <c r="V143" s="4"/>
      <c r="W143" s="4"/>
    </row>
    <row r="144" customFormat="false" ht="26.25" hidden="false" customHeight="false" outlineLevel="0" collapsed="false">
      <c r="A144" s="4"/>
    </row>
    <row r="145" customFormat="false" ht="26.25" hidden="false" customHeight="false" outlineLevel="0" collapsed="false">
      <c r="A145" s="45"/>
    </row>
    <row r="146" customFormat="false" ht="26.25" hidden="false" customHeight="false" outlineLevel="0" collapsed="false">
      <c r="A146" s="45"/>
    </row>
    <row r="147" customFormat="false" ht="26.25" hidden="false" customHeight="false" outlineLevel="0" collapsed="false">
      <c r="A147" s="45"/>
    </row>
    <row r="148" customFormat="false" ht="26.25" hidden="false" customHeight="false" outlineLevel="0" collapsed="false">
      <c r="A148" s="45"/>
    </row>
    <row r="149" customFormat="false" ht="26.25" hidden="false" customHeight="false" outlineLevel="0" collapsed="false">
      <c r="A149" s="45"/>
    </row>
    <row r="150" customFormat="false" ht="26.25" hidden="false" customHeight="false" outlineLevel="0" collapsed="false">
      <c r="A150" s="45"/>
    </row>
    <row r="151" customFormat="false" ht="26.25" hidden="false" customHeight="false" outlineLevel="0" collapsed="false">
      <c r="A151" s="45"/>
    </row>
    <row r="152" customFormat="false" ht="26.25" hidden="false" customHeight="false" outlineLevel="0" collapsed="false">
      <c r="A152" s="45"/>
    </row>
    <row r="153" customFormat="false" ht="26.25" hidden="false" customHeight="false" outlineLevel="0" collapsed="false">
      <c r="A153" s="45"/>
    </row>
    <row r="154" customFormat="false" ht="26.25" hidden="false" customHeight="false" outlineLevel="0" collapsed="false">
      <c r="A154" s="45"/>
    </row>
    <row r="155" customFormat="false" ht="26.25" hidden="false" customHeight="false" outlineLevel="0" collapsed="false">
      <c r="A155" s="45"/>
    </row>
    <row r="156" customFormat="false" ht="26.25" hidden="false" customHeight="false" outlineLevel="0" collapsed="false">
      <c r="A156" s="45"/>
    </row>
    <row r="157" customFormat="false" ht="26.25" hidden="false" customHeight="false" outlineLevel="0" collapsed="false">
      <c r="A157" s="45"/>
    </row>
    <row r="158" customFormat="false" ht="26.25" hidden="false" customHeight="false" outlineLevel="0" collapsed="false">
      <c r="A158" s="45"/>
    </row>
    <row r="159" customFormat="false" ht="26.25" hidden="false" customHeight="false" outlineLevel="0" collapsed="false">
      <c r="A159" s="45"/>
    </row>
    <row r="160" customFormat="false" ht="26.25" hidden="false" customHeight="false" outlineLevel="0" collapsed="false">
      <c r="A160" s="45"/>
    </row>
    <row r="161" customFormat="false" ht="26.25" hidden="false" customHeight="false" outlineLevel="0" collapsed="false">
      <c r="A161" s="45"/>
    </row>
    <row r="162" customFormat="false" ht="26.25" hidden="false" customHeight="false" outlineLevel="0" collapsed="false">
      <c r="A162" s="45"/>
    </row>
    <row r="163" customFormat="false" ht="26.25" hidden="false" customHeight="false" outlineLevel="0" collapsed="false">
      <c r="A163" s="45"/>
    </row>
    <row r="164" customFormat="false" ht="26.25" hidden="false" customHeight="false" outlineLevel="0" collapsed="false">
      <c r="A164" s="45"/>
    </row>
    <row r="165" customFormat="false" ht="26.25" hidden="false" customHeight="false" outlineLevel="0" collapsed="false">
      <c r="A165" s="45"/>
    </row>
    <row r="166" customFormat="false" ht="26.25" hidden="false" customHeight="false" outlineLevel="0" collapsed="false">
      <c r="A166" s="45"/>
    </row>
    <row r="167" customFormat="false" ht="26.25" hidden="false" customHeight="false" outlineLevel="0" collapsed="false">
      <c r="A167" s="45"/>
    </row>
    <row r="168" customFormat="false" ht="26.25" hidden="false" customHeight="false" outlineLevel="0" collapsed="false">
      <c r="A168" s="45"/>
    </row>
    <row r="169" customFormat="false" ht="26.25" hidden="false" customHeight="false" outlineLevel="0" collapsed="false">
      <c r="A169" s="45"/>
    </row>
    <row r="170" customFormat="false" ht="26.25" hidden="false" customHeight="false" outlineLevel="0" collapsed="false">
      <c r="A170" s="45"/>
    </row>
    <row r="171" customFormat="false" ht="26.25" hidden="false" customHeight="false" outlineLevel="0" collapsed="false">
      <c r="A171" s="45"/>
    </row>
    <row r="172" customFormat="false" ht="26.25" hidden="false" customHeight="false" outlineLevel="0" collapsed="false">
      <c r="A172" s="45"/>
    </row>
    <row r="173" customFormat="false" ht="26.25" hidden="false" customHeight="false" outlineLevel="0" collapsed="false">
      <c r="A173" s="45"/>
    </row>
    <row r="174" customFormat="false" ht="26.25" hidden="false" customHeight="false" outlineLevel="0" collapsed="false">
      <c r="A174" s="45"/>
    </row>
    <row r="175" customFormat="false" ht="26.25" hidden="false" customHeight="false" outlineLevel="0" collapsed="false">
      <c r="A175" s="45"/>
    </row>
    <row r="176" customFormat="false" ht="26.25" hidden="false" customHeight="false" outlineLevel="0" collapsed="false">
      <c r="A176" s="45"/>
    </row>
    <row r="177" customFormat="false" ht="26.25" hidden="false" customHeight="false" outlineLevel="0" collapsed="false">
      <c r="A177" s="45"/>
    </row>
    <row r="178" customFormat="false" ht="26.25" hidden="false" customHeight="false" outlineLevel="0" collapsed="false">
      <c r="A178" s="45"/>
    </row>
    <row r="179" customFormat="false" ht="26.25" hidden="false" customHeight="false" outlineLevel="0" collapsed="false">
      <c r="A179" s="45"/>
    </row>
    <row r="180" customFormat="false" ht="26.25" hidden="false" customHeight="false" outlineLevel="0" collapsed="false">
      <c r="A180" s="45"/>
    </row>
    <row r="181" customFormat="false" ht="26.25" hidden="false" customHeight="false" outlineLevel="0" collapsed="false">
      <c r="A181" s="45"/>
    </row>
    <row r="197" customFormat="false" ht="26.25" hidden="false" customHeight="false" outlineLevel="0" collapsed="false">
      <c r="A197" s="45"/>
    </row>
    <row r="198" customFormat="false" ht="26.25" hidden="false" customHeight="false" outlineLevel="0" collapsed="false">
      <c r="A198" s="45"/>
    </row>
    <row r="199" customFormat="false" ht="26.25" hidden="false" customHeight="false" outlineLevel="0" collapsed="false">
      <c r="A199" s="46"/>
    </row>
    <row r="200" customFormat="false" ht="26.25" hidden="false" customHeight="false" outlineLevel="0" collapsed="false">
      <c r="A200" s="36"/>
    </row>
  </sheetData>
  <mergeCells count="22">
    <mergeCell ref="B1:W1"/>
    <mergeCell ref="B2:W2"/>
    <mergeCell ref="A3:W3"/>
    <mergeCell ref="A4:P4"/>
    <mergeCell ref="A5:A9"/>
    <mergeCell ref="B5:B9"/>
    <mergeCell ref="C5:O5"/>
    <mergeCell ref="P5:P9"/>
    <mergeCell ref="Q5:Q9"/>
    <mergeCell ref="R5:R9"/>
    <mergeCell ref="S5:S9"/>
    <mergeCell ref="T5:T9"/>
    <mergeCell ref="U5:U9"/>
    <mergeCell ref="V5:W9"/>
    <mergeCell ref="C6:M6"/>
    <mergeCell ref="N6:O6"/>
    <mergeCell ref="C7:H7"/>
    <mergeCell ref="N7:N8"/>
    <mergeCell ref="O7:O8"/>
    <mergeCell ref="V10:W10"/>
    <mergeCell ref="B143:K143"/>
    <mergeCell ref="L143:O143"/>
  </mergeCells>
  <hyperlinks>
    <hyperlink ref="V88" r:id="rId1" display=" https://zakupki.gov.ru/epz/contractfz223/card/contract-info.html?id=20032497 "/>
    <hyperlink ref="V89" r:id="rId2" display=" https://zakupki.gov.ru/epz/contractfz223/card/contract-info.html?id=20147386 "/>
    <hyperlink ref="V96" r:id="rId3" display=" https://zakupki.gov.ru/epz/contractfz223/card/contract-info.html?id=20053742 "/>
    <hyperlink ref="V97" r:id="rId4" display=" https://zakupki.gov.ru/epz/contractfz223/card/contract-info.html?id=20053809 "/>
    <hyperlink ref="V105" r:id="rId5" display=" https://zakupki.gov.ru/epz/contractfz223/card/contract-info.html?id=20122506 "/>
    <hyperlink ref="V106" r:id="rId6" display=" https://zakupki.gov.ru/epz/contractfz223/card/contract-info.html?id=20122451 "/>
    <hyperlink ref="V129" r:id="rId7" display=" https://zakupki.gov.ru/epz/contractfz223/card/contract-info.html?id=20103319 "/>
  </hyperlinks>
  <printOptions headings="false" gridLines="false" gridLinesSet="true" horizontalCentered="false" verticalCentered="false"/>
  <pageMargins left="0" right="0.157638888888889" top="0.19652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0:49:58Z</dcterms:created>
  <dc:creator>Деев Александр Владимирович</dc:creator>
  <dc:description/>
  <dc:language>en-US</dc:language>
  <cp:lastModifiedBy>Деев Александр Владимирович</cp:lastModifiedBy>
  <cp:lastPrinted>2024-08-12T03:12:03Z</cp:lastPrinted>
  <dcterms:modified xsi:type="dcterms:W3CDTF">2024-10-09T10:49:58Z</dcterms:modified>
  <cp:revision>0</cp:revision>
  <dc:subject/>
  <dc:title/>
</cp:coreProperties>
</file>